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9"/>
  </bookViews>
  <sheets>
    <sheet name="A1全县预算收入" sheetId="1" state="visible" r:id="rId2"/>
    <sheet name="A2全县预算支出执行" sheetId="2" state="visible" r:id="rId3"/>
    <sheet name="A3全县基金收入" sheetId="3" state="visible" r:id="rId4"/>
    <sheet name="A4全县基金支出 " sheetId="4" state="visible" r:id="rId5"/>
    <sheet name="A10全市预算外专户收支" sheetId="5" state="hidden" r:id="rId6"/>
    <sheet name="B20市级预算外专户执行" sheetId="6" state="hidden" r:id="rId7"/>
    <sheet name="A5全县国有资本经营预算收入" sheetId="7" state="visible" r:id="rId8"/>
    <sheet name="A6全县国有资本经营预算支出" sheetId="8" state="visible" r:id="rId9"/>
    <sheet name="A7社保基金预算收入" sheetId="9" state="visible" r:id="rId10"/>
    <sheet name="A8社保基金预算支出" sheetId="10" state="visible" r:id="rId11"/>
    <sheet name="A9社保基金预算结余" sheetId="11" state="visible" r:id="rId12"/>
    <sheet name="A10地方政府债务情况表" sheetId="12" state="visible" r:id="rId13"/>
    <sheet name="A11地方政府债券发行情况表" sheetId="13" state="visible" r:id="rId14"/>
    <sheet name="B12县本级预算收入" sheetId="14" state="visible" r:id="rId15"/>
    <sheet name="B13县本级预算支出" sheetId="15" state="visible" r:id="rId16"/>
    <sheet name="B14县本级基金收入" sheetId="16" state="visible" r:id="rId17"/>
    <sheet name="B15县本级基金支出" sheetId="17" state="visible" r:id="rId18"/>
    <sheet name="B16县本级国有资本经营预算收入" sheetId="18" state="visible" r:id="rId19"/>
    <sheet name="B17县本级国有资本经营预算支出" sheetId="19" state="visible" r:id="rId20"/>
    <sheet name="B18县本级社保基金收入" sheetId="20" state="visible" r:id="rId21"/>
    <sheet name="B19县本级社保基金支出" sheetId="21" state="visible" r:id="rId22"/>
    <sheet name="B20县本级社保基金结余" sheetId="22" state="visible" r:id="rId23"/>
    <sheet name="B21财政专户管理资金收支" sheetId="23" state="visible" r:id="rId24"/>
    <sheet name="B22县对下税收返还" sheetId="24" state="visible" r:id="rId25"/>
    <sheet name="B23-1县对下转移支付" sheetId="25" state="visible" r:id="rId26"/>
    <sheet name="B23-2县对下转移支付" sheetId="26" state="visible" r:id="rId27"/>
    <sheet name="B24县政府性基金对下转移支付" sheetId="27" state="visible" r:id="rId28"/>
    <sheet name="附1基本支出经济分类" sheetId="28" state="visible" r:id="rId29"/>
    <sheet name="附2全县公共预算支出细化" sheetId="29" state="visible" r:id="rId30"/>
    <sheet name="附2-2县级支出分类别" sheetId="30" state="visible" r:id="rId31"/>
    <sheet name="附3全县基金支出细化" sheetId="31" state="visible" r:id="rId32"/>
  </sheets>
  <externalReferences>
    <externalReference r:id="rId33"/>
    <externalReference r:id="rId34"/>
  </externalReferences>
  <definedNames>
    <definedName function="false" hidden="false" name="Print_Area" vbProcedure="false">'[1]'!$A$1</definedName>
    <definedName function="false" hidden="false" name="Print_Titles" vbProcedure="false">NA()</definedName>
    <definedName function="false" hidden="false" name="wrn_Cash___Flow___Trackers_" vbProcedure="false">{"Summ CFT",#N/A,FALSE,"CFT";"Full CFT",#N/A,FALSE,"CFT"}</definedName>
    <definedName function="false" hidden="false"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name="_Fill" vbProcedure="false">NA()</definedName>
    <definedName function="false" hidden="false" name="_JC22" vbProcedure="false">{"Summ CFT",#N/A,FALSE,"CFT";"Full CFT",#N/A,FALSE,"CFT"}</definedName>
    <definedName function="false" hidden="false" name="_Order1" vbProcedure="false">255</definedName>
    <definedName function="false" hidden="false" name="_Order2" vbProcedure="false">255</definedName>
    <definedName function="false" hidden="false" name="_wc21" vbProcedure="false">{"Summ CFT",#N/A,FALSE,"CFT";"Full CFT",#N/A,FALSE,"CFT"}</definedName>
    <definedName function="false" hidden="false" name="县对下政府性基金转移支付" vbProcedure="false">'[1]'!$A$1</definedName>
    <definedName function="false" hidden="false" name="地区名称" vbProcedure="false">#REF!</definedName>
    <definedName function="false" hidden="false" localSheetId="4" name="wrn_Cash___Flow___Trackers_" vbProcedure="false">{"Summ CFT",#N/A,FALSE,"CFT";"Full CFT",#N/A,FALSE,"CFT"}</definedName>
    <definedName function="false" hidden="false" localSheetId="4"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4" name="_JC22" vbProcedure="false">{"Summ CFT",#N/A,FALSE,"CFT";"Full CFT",#N/A,FALSE,"CFT"}</definedName>
    <definedName function="false" hidden="false" localSheetId="4" name="_wc21" vbProcedure="false">{"Summ CFT",#N/A,FALSE,"CFT";"Full CFT",#N/A,FALSE,"CFT"}</definedName>
    <definedName function="false" hidden="false" localSheetId="5" name="Print_Area" vbProcedure="false">B20市级预算外专户执行!$A$1:$H$20</definedName>
    <definedName function="false" hidden="false" localSheetId="6" name="Print_Area" vbProcedure="false">A5全县国有资本经营预算收入!$A$1:$F$27</definedName>
    <definedName function="false" hidden="false" localSheetId="6" name="wrn_Cash___Flow___Trackers_" vbProcedure="false">{"Summ CFT",#N/A,FALSE,"CFT";"Full CFT",#N/A,FALSE,"CFT"}</definedName>
    <definedName function="false" hidden="false" localSheetId="6"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6" name="_JC22" vbProcedure="false">{"Summ CFT",#N/A,FALSE,"CFT";"Full CFT",#N/A,FALSE,"CFT"}</definedName>
    <definedName function="false" hidden="false" localSheetId="6" name="_wc21" vbProcedure="false">{"Summ CFT",#N/A,FALSE,"CFT";"Full CFT",#N/A,FALSE,"CFT"}</definedName>
    <definedName function="false" hidden="false" localSheetId="7" name="Print_Area" vbProcedure="false">A6全县国有资本经营预算支出!$A$1:$F$25</definedName>
    <definedName function="false" hidden="false" localSheetId="7" name="wrn_Cash___Flow___Trackers_" vbProcedure="false">{"Summ CFT",#N/A,FALSE,"CFT";"Full CFT",#N/A,FALSE,"CFT"}</definedName>
    <definedName function="false" hidden="false" localSheetId="7"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7" name="_JC22" vbProcedure="false">{"Summ CFT",#N/A,FALSE,"CFT";"Full CFT",#N/A,FALSE,"CFT"}</definedName>
    <definedName function="false" hidden="false" localSheetId="7" name="_wc21" vbProcedure="false">{"Summ CFT",#N/A,FALSE,"CFT";"Full CFT",#N/A,FALSE,"CFT"}</definedName>
    <definedName function="false" hidden="false" localSheetId="13" name="wrn_Cash___Flow___Trackers_" vbProcedure="false">{"Summ CFT",#N/A,FALSE,"CFT";"Full CFT",#N/A,FALSE,"CFT"}</definedName>
    <definedName function="false" hidden="false" localSheetId="13"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13" name="_JC22" vbProcedure="false">{"Summ CFT",#N/A,FALSE,"CFT";"Full CFT",#N/A,FALSE,"CFT"}</definedName>
    <definedName function="false" hidden="false" localSheetId="13" name="_wc21" vbProcedure="false">{"Summ CFT",#N/A,FALSE,"CFT";"Full CFT",#N/A,FALSE,"CFT"}</definedName>
    <definedName function="false" hidden="false" localSheetId="14" name="Print_Titles" vbProcedure="false">B13县本级预算支出!$1:$5</definedName>
    <definedName function="false" hidden="false" localSheetId="14" name="wrn_Cash___Flow___Trackers_" vbProcedure="false">{"Summ CFT",#N/A,FALSE,"CFT";"Full CFT",#N/A,FALSE,"CFT"}</definedName>
    <definedName function="false" hidden="false" localSheetId="14"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14" name="_JC22" vbProcedure="false">{"Summ CFT",#N/A,FALSE,"CFT";"Full CFT",#N/A,FALSE,"CFT"}</definedName>
    <definedName function="false" hidden="false" localSheetId="14" name="_wc21" vbProcedure="false">{"Summ CFT",#N/A,FALSE,"CFT";"Full CFT",#N/A,FALSE,"CFT"}</definedName>
    <definedName function="false" hidden="false" localSheetId="15" name="wrn_Cash___Flow___Trackers_" vbProcedure="false">{"Summ CFT",#N/A,FALSE,"CFT";"Full CFT",#N/A,FALSE,"CFT"}</definedName>
    <definedName function="false" hidden="false" localSheetId="15"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15" name="_JC22" vbProcedure="false">{"Summ CFT",#N/A,FALSE,"CFT";"Full CFT",#N/A,FALSE,"CFT"}</definedName>
    <definedName function="false" hidden="false" localSheetId="15" name="_wc21" vbProcedure="false">{"Summ CFT",#N/A,FALSE,"CFT";"Full CFT",#N/A,FALSE,"CFT"}</definedName>
    <definedName function="false" hidden="false" localSheetId="16" name="wrn_Cash___Flow___Trackers_" vbProcedure="false">{"Summ CFT",#N/A,FALSE,"CFT";"Full CFT",#N/A,FALSE,"CFT"}</definedName>
    <definedName function="false" hidden="false" localSheetId="16"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16" name="_JC22" vbProcedure="false">{"Summ CFT",#N/A,FALSE,"CFT";"Full CFT",#N/A,FALSE,"CFT"}</definedName>
    <definedName function="false" hidden="false" localSheetId="16" name="_wc21" vbProcedure="false">{"Summ CFT",#N/A,FALSE,"CFT";"Full CFT",#N/A,FALSE,"CFT"}</definedName>
    <definedName function="false" hidden="false" localSheetId="17" name="Print_Area" vbProcedure="false">B16县本级国有资本经营预算收入!$A$1:$F$27</definedName>
    <definedName function="false" hidden="false" localSheetId="17" name="wrn_Cash___Flow___Trackers_" vbProcedure="false">{"Summ CFT",#N/A,FALSE,"CFT";"Full CFT",#N/A,FALSE,"CFT"}</definedName>
    <definedName function="false" hidden="false" localSheetId="17"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17" name="_JC22" vbProcedure="false">{"Summ CFT",#N/A,FALSE,"CFT";"Full CFT",#N/A,FALSE,"CFT"}</definedName>
    <definedName function="false" hidden="false" localSheetId="17" name="_wc21" vbProcedure="false">{"Summ CFT",#N/A,FALSE,"CFT";"Full CFT",#N/A,FALSE,"CFT"}</definedName>
    <definedName function="false" hidden="false" localSheetId="18" name="Print_Area" vbProcedure="false">B17县本级国有资本经营预算支出!$A$1:$F$25</definedName>
    <definedName function="false" hidden="false" localSheetId="19" name="Print_Area" vbProcedure="false">B18县本级社保基金收入!$A$1:$E$30</definedName>
    <definedName function="false" hidden="false" localSheetId="19" name="wrn_Cash___Flow___Trackers_" vbProcedure="false">{"Summ CFT",#N/A,FALSE,"CFT";"Full CFT",#N/A,FALSE,"CFT"}</definedName>
    <definedName function="false" hidden="false" localSheetId="19"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19" name="_JC22" vbProcedure="false">{"Summ CFT",#N/A,FALSE,"CFT";"Full CFT",#N/A,FALSE,"CFT"}</definedName>
    <definedName function="false" hidden="false" localSheetId="19" name="_wc21" vbProcedure="false">{"Summ CFT",#N/A,FALSE,"CFT";"Full CFT",#N/A,FALSE,"CFT"}</definedName>
    <definedName function="false" hidden="false" localSheetId="20" name="Print_Area" vbProcedure="false">B19县本级社保基金支出!$A$1:$E$24</definedName>
    <definedName function="false" hidden="false" localSheetId="20" name="wrn_Cash___Flow___Trackers_" vbProcedure="false">{"Summ CFT",#N/A,FALSE,"CFT";"Full CFT",#N/A,FALSE,"CFT"}</definedName>
    <definedName function="false" hidden="false" localSheetId="20"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20" name="_JC22" vbProcedure="false">{"Summ CFT",#N/A,FALSE,"CFT";"Full CFT",#N/A,FALSE,"CFT"}</definedName>
    <definedName function="false" hidden="false" localSheetId="20" name="_wc21" vbProcedure="false">{"Summ CFT",#N/A,FALSE,"CFT";"Full CFT",#N/A,FALSE,"CFT"}</definedName>
    <definedName function="false" hidden="false" localSheetId="21" name="Print_Area" vbProcedure="false">'[2]'!$A$1</definedName>
    <definedName function="false" hidden="false" localSheetId="21" name="wrn_Cash___Flow___Trackers_" vbProcedure="false">{"Summ CFT",#N/A,FALSE,"CFT";"Full CFT",#N/A,FALSE,"CFT"}</definedName>
    <definedName function="false" hidden="false" localSheetId="21"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21" name="_JC22" vbProcedure="false">{"Summ CFT",#N/A,FALSE,"CFT";"Full CFT",#N/A,FALSE,"CFT"}</definedName>
    <definedName function="false" hidden="false" localSheetId="21" name="_wc21" vbProcedure="false">{"Summ CFT",#N/A,FALSE,"CFT";"Full CFT",#N/A,FALSE,"CFT"}</definedName>
    <definedName function="false" hidden="false" localSheetId="23" name="wrn_Cash___Flow___Trackers_" vbProcedure="false">{"Summ CFT",#N/A,FALSE,"CFT";"Full CFT",#N/A,FALSE,"CFT"}</definedName>
    <definedName function="false" hidden="false" localSheetId="23"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23" name="_JC22" vbProcedure="false">{"Summ CFT",#N/A,FALSE,"CFT";"Full CFT",#N/A,FALSE,"CFT"}</definedName>
    <definedName function="false" hidden="false" localSheetId="23" name="_wc21" vbProcedure="false">{"Summ CFT",#N/A,FALSE,"CFT";"Full CFT",#N/A,FALSE,"CFT"}</definedName>
    <definedName function="false" hidden="false" localSheetId="24" name="wrn_Cash___Flow___Trackers_" vbProcedure="false">{"Summ CFT",#N/A,FALSE,"CFT";"Full CFT",#N/A,FALSE,"CFT"}</definedName>
    <definedName function="false" hidden="false" localSheetId="24"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24" name="_JC22" vbProcedure="false">{"Summ CFT",#N/A,FALSE,"CFT";"Full CFT",#N/A,FALSE,"CFT"}</definedName>
    <definedName function="false" hidden="false" localSheetId="24" name="_wc21" vbProcedure="false">{"Summ CFT",#N/A,FALSE,"CFT";"Full CFT",#N/A,FALSE,"CFT"}</definedName>
    <definedName function="false" hidden="false" localSheetId="25" name="Print_Area" vbProcedure="false">'[1]'!$A$1</definedName>
    <definedName function="false" hidden="false" localSheetId="25" name="wrn_Cash___Flow___Trackers_" vbProcedure="false">{"Summ CFT",#N/A,FALSE,"CFT";"Full CFT",#N/A,FALSE,"CFT"}</definedName>
    <definedName function="false" hidden="false" localSheetId="25"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25" name="_JC22" vbProcedure="false">{"Summ CFT",#N/A,FALSE,"CFT";"Full CFT",#N/A,FALSE,"CFT"}</definedName>
    <definedName function="false" hidden="false" localSheetId="25" name="_wc21" vbProcedure="false">{"Summ CFT",#N/A,FALSE,"CFT";"Full CFT",#N/A,FALSE,"CFT"}</definedName>
    <definedName function="false" hidden="false" localSheetId="26" name="Print_Area" vbProcedure="false">'[1]'!$A$1</definedName>
    <definedName function="false" hidden="false" localSheetId="26" name="wrn_Cash___Flow___Trackers_" vbProcedure="false">{"Summ CFT",#N/A,FALSE,"CFT";"Full CFT",#N/A,FALSE,"CFT"}</definedName>
    <definedName function="false" hidden="false" localSheetId="26"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26" name="_JC22" vbProcedure="false">{"Summ CFT",#N/A,FALSE,"CFT";"Full CFT",#N/A,FALSE,"CFT"}</definedName>
    <definedName function="false" hidden="false" localSheetId="26" name="_wc21" vbProcedure="false">{"Summ CFT",#N/A,FALSE,"CFT";"Full CFT",#N/A,FALSE,"CFT"}</definedName>
    <definedName function="false" hidden="false" localSheetId="26" name="县对下政府性基金转移支付" vbProcedure="false">'[1]'!$A$1</definedName>
    <definedName function="false" hidden="false" localSheetId="27" name="Print_Area" vbProcedure="false">附1基本支出经济分类!$A$1:$B$62</definedName>
    <definedName function="false" hidden="false" localSheetId="27" name="Print_Titles" vbProcedure="false">附1基本支出经济分类!$1:$4</definedName>
    <definedName function="false" hidden="false" localSheetId="27" name="wrn_Cash___Flow___Trackers_" vbProcedure="false">{"Summ CFT",#N/A,FALSE,"CFT";"Full CFT",#N/A,FALSE,"CFT"}</definedName>
    <definedName function="false" hidden="false" localSheetId="27"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27" name="_JC22" vbProcedure="false">{"Summ CFT",#N/A,FALSE,"CFT";"Full CFT",#N/A,FALSE,"CFT"}</definedName>
    <definedName function="false" hidden="false" localSheetId="27" name="_wc21" vbProcedure="false">{"Summ CFT",#N/A,FALSE,"CFT";"Full CFT",#N/A,FALSE,"CFT"}</definedName>
    <definedName function="false" hidden="false" localSheetId="28" name="Print_Titles" vbProcedure="false">附2全县公共预算支出细化!$1:$3</definedName>
    <definedName function="false" hidden="false" localSheetId="29" name="wrn_Cash___Flow___Trackers_" vbProcedure="false">{"Summ CFT",#N/A,FALSE,"CFT";"Full CFT",#N/A,FALSE,"CFT"}</definedName>
    <definedName function="false" hidden="false" localSheetId="29"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29" name="_JC22" vbProcedure="false">{"Summ CFT",#N/A,FALSE,"CFT";"Full CFT",#N/A,FALSE,"CFT"}</definedName>
    <definedName function="false" hidden="false" localSheetId="29" name="_wc21" vbProcedure="false">{"Summ CFT",#N/A,FALSE,"CFT";"Full CFT",#N/A,FALSE,"CFT"}</definedName>
    <definedName function="false" hidden="false" localSheetId="30" name="Print_Area" vbProcedure="false">'[1]'!$A$1</definedName>
    <definedName function="false" hidden="false" localSheetId="30" name="县对下政府性基金转移支付" vbProcedure="false">'[1]'!$A$1</definedName>
  </definedNames>
  <calcPr iterateCount="100" refMode="A1" iterate="tru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6"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71</xdr:row>
                <xdr:rowOff>25</xdr:rowOff>
              </xdr:from>
              <xdr:to>
                <xdr:col>2</xdr:col>
                <xdr:colOff>299</xdr:colOff>
                <xdr:row>75</xdr:row>
                <xdr:rowOff>12</xdr:rowOff>
              </xdr:to>
            </anchor>
          </commentPr>
        </mc:Choice>
        <mc:Fallback/>
      </mc:AlternateContent>
    </comment>
  </commentList>
</comments>
</file>

<file path=xl/sharedStrings.xml><?xml version="1.0" encoding="utf-8"?>
<sst xmlns="http://schemas.openxmlformats.org/spreadsheetml/2006/main" count="1233" uniqueCount="708">
  <si>
    <r>
      <rPr>
        <sz val="18"/>
        <rFont val="Noto Sans"/>
        <family val="2"/>
      </rPr>
      <t xml:space="preserve">表</t>
    </r>
    <r>
      <rPr>
        <sz val="18"/>
        <rFont val="文星简大标宋"/>
        <family val="3"/>
        <charset val="134"/>
      </rPr>
      <t xml:space="preserve">1</t>
    </r>
    <r>
      <rPr>
        <sz val="18"/>
        <rFont val="Noto Sans"/>
        <family val="2"/>
      </rPr>
      <t xml:space="preserve">：</t>
    </r>
    <r>
      <rPr>
        <sz val="18"/>
        <rFont val="文星简大标宋"/>
        <family val="3"/>
        <charset val="134"/>
      </rPr>
      <t xml:space="preserve">2016</t>
    </r>
    <r>
      <rPr>
        <sz val="18"/>
        <rFont val="Noto Sans"/>
        <family val="2"/>
      </rPr>
      <t xml:space="preserve">年高青县一般公共预算收入决算表</t>
    </r>
  </si>
  <si>
    <t xml:space="preserve">单位：万元</t>
  </si>
  <si>
    <t xml:space="preserve">项       目</t>
  </si>
  <si>
    <r>
      <rPr>
        <sz val="10"/>
        <rFont val="黑体"/>
        <family val="3"/>
        <charset val="134"/>
      </rPr>
      <t xml:space="preserve">2016</t>
    </r>
    <r>
      <rPr>
        <sz val="10"/>
        <rFont val="Noto Sans"/>
        <family val="2"/>
      </rPr>
      <t xml:space="preserve">年预算数</t>
    </r>
  </si>
  <si>
    <r>
      <rPr>
        <sz val="10"/>
        <rFont val="黑体"/>
        <family val="3"/>
        <charset val="134"/>
      </rPr>
      <t xml:space="preserve">2016</t>
    </r>
    <r>
      <rPr>
        <sz val="10"/>
        <rFont val="Noto Sans"/>
        <family val="2"/>
      </rPr>
      <t xml:space="preserve">年决算数</t>
    </r>
  </si>
  <si>
    <t xml:space="preserve">金额</t>
  </si>
  <si>
    <r>
      <rPr>
        <sz val="10"/>
        <rFont val="Noto Sans"/>
        <family val="2"/>
      </rPr>
      <t xml:space="preserve">占预算</t>
    </r>
    <r>
      <rPr>
        <sz val="10"/>
        <rFont val="黑体"/>
        <family val="3"/>
        <charset val="134"/>
      </rPr>
      <t xml:space="preserve">%</t>
    </r>
  </si>
  <si>
    <r>
      <rPr>
        <sz val="10"/>
        <rFont val="Noto Sans"/>
        <family val="2"/>
      </rPr>
      <t xml:space="preserve">比上年增长</t>
    </r>
    <r>
      <rPr>
        <sz val="10"/>
        <rFont val="黑体"/>
        <family val="3"/>
        <charset val="134"/>
      </rPr>
      <t xml:space="preserve">%</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其他税收</t>
  </si>
  <si>
    <t xml:space="preserve">二、非税收入</t>
  </si>
  <si>
    <t xml:space="preserve">    专项收入</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年收入合计</t>
  </si>
  <si>
    <t xml:space="preserve">三、债务收入</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四、转移性收入</t>
  </si>
  <si>
    <t xml:space="preserve">    返还性收入</t>
  </si>
  <si>
    <t xml:space="preserve">    一般性转移支付收入</t>
  </si>
  <si>
    <t xml:space="preserve">    专项转移支付收入</t>
  </si>
  <si>
    <t xml:space="preserve">    调入预算稳定调节基金</t>
  </si>
  <si>
    <t xml:space="preserve">    调入资金</t>
  </si>
  <si>
    <t xml:space="preserve">    上年结余</t>
  </si>
  <si>
    <t xml:space="preserve">收入总计</t>
  </si>
  <si>
    <r>
      <rPr>
        <sz val="10"/>
        <rFont val="Noto Sans"/>
        <family val="2"/>
      </rPr>
      <t xml:space="preserve">备注：</t>
    </r>
    <r>
      <rPr>
        <sz val="10"/>
        <rFont val="宋体"/>
        <family val="0"/>
        <charset val="134"/>
      </rPr>
      <t xml:space="preserve">2016</t>
    </r>
    <r>
      <rPr>
        <sz val="10"/>
        <rFont val="Noto Sans"/>
        <family val="2"/>
      </rPr>
      <t xml:space="preserve">年预算数是指经各级人代会或其常委会按照法定程序审查批准的预算（或调整预算）的汇总数。</t>
    </r>
  </si>
  <si>
    <r>
      <rPr>
        <sz val="18"/>
        <rFont val="Noto Sans"/>
        <family val="2"/>
      </rPr>
      <t xml:space="preserve">表</t>
    </r>
    <r>
      <rPr>
        <sz val="18"/>
        <rFont val="文星简大标宋"/>
        <family val="3"/>
        <charset val="134"/>
      </rPr>
      <t xml:space="preserve">2</t>
    </r>
    <r>
      <rPr>
        <sz val="18"/>
        <rFont val="Noto Sans"/>
        <family val="2"/>
      </rPr>
      <t xml:space="preserve">：</t>
    </r>
    <r>
      <rPr>
        <sz val="18"/>
        <rFont val="文星简大标宋"/>
        <family val="3"/>
        <charset val="134"/>
      </rPr>
      <t xml:space="preserve">2016</t>
    </r>
    <r>
      <rPr>
        <sz val="18"/>
        <rFont val="Noto Sans"/>
        <family val="2"/>
      </rPr>
      <t xml:space="preserve">年高青县一般公共预算支出决算表</t>
    </r>
  </si>
  <si>
    <r>
      <rPr>
        <sz val="10"/>
        <rFont val="Noto Sans"/>
        <family val="2"/>
      </rPr>
      <t xml:space="preserve">相同口径比上年增长</t>
    </r>
    <r>
      <rPr>
        <sz val="10"/>
        <rFont val="黑体"/>
        <family val="3"/>
        <charset val="134"/>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二十、粮油物资储备支出</t>
  </si>
  <si>
    <t xml:space="preserve">二十二、其他支出</t>
  </si>
  <si>
    <t xml:space="preserve">本年支出合计</t>
  </si>
  <si>
    <t xml:space="preserve">转移性支出</t>
  </si>
  <si>
    <t xml:space="preserve">   一般转移支付上解支出</t>
  </si>
  <si>
    <t xml:space="preserve">   专项转移支付上解支出</t>
  </si>
  <si>
    <t xml:space="preserve">   地方政府债券还本支出</t>
  </si>
  <si>
    <t xml:space="preserve">   安排预算稳定调节基金</t>
  </si>
  <si>
    <t xml:space="preserve">   结转下年支出</t>
  </si>
  <si>
    <t xml:space="preserve">   累计净结余</t>
  </si>
  <si>
    <t xml:space="preserve">支出总计</t>
  </si>
  <si>
    <r>
      <rPr>
        <sz val="10"/>
        <rFont val="Noto Sans"/>
        <family val="2"/>
      </rPr>
      <t xml:space="preserve">备注：①</t>
    </r>
    <r>
      <rPr>
        <sz val="10"/>
        <rFont val="宋体"/>
        <family val="0"/>
        <charset val="134"/>
      </rPr>
      <t xml:space="preserve">2016</t>
    </r>
    <r>
      <rPr>
        <sz val="10"/>
        <rFont val="Noto Sans"/>
        <family val="2"/>
      </rPr>
      <t xml:space="preserve">年预算数是指经各级人代会或其常委会按照法定程序审查批准的预算（或调整预算）的汇总数。</t>
    </r>
  </si>
  <si>
    <t xml:space="preserve">　　　②相同口径比上年增长系剔除省专项补助减少以及列支渠道调整等一次性、特殊性支出因素后计算的。</t>
  </si>
  <si>
    <r>
      <rPr>
        <sz val="18"/>
        <rFont val="Noto Sans"/>
        <family val="2"/>
      </rPr>
      <t xml:space="preserve">表</t>
    </r>
    <r>
      <rPr>
        <sz val="18"/>
        <rFont val="文星简大标宋"/>
        <family val="3"/>
        <charset val="134"/>
      </rPr>
      <t xml:space="preserve">3</t>
    </r>
    <r>
      <rPr>
        <sz val="18"/>
        <rFont val="Noto Sans"/>
        <family val="2"/>
      </rPr>
      <t xml:space="preserve">：</t>
    </r>
    <r>
      <rPr>
        <sz val="18"/>
        <rFont val="文星简大标宋"/>
        <family val="3"/>
        <charset val="134"/>
      </rPr>
      <t xml:space="preserve">2016</t>
    </r>
    <r>
      <rPr>
        <sz val="18"/>
        <rFont val="Noto Sans"/>
        <family val="2"/>
      </rPr>
      <t xml:space="preserve">年高青县政府性基金预算收入决算表</t>
    </r>
  </si>
  <si>
    <t xml:space="preserve">项      目</t>
  </si>
  <si>
    <r>
      <rPr>
        <sz val="10"/>
        <rFont val="黑体"/>
        <family val="3"/>
        <charset val="134"/>
      </rPr>
      <t xml:space="preserve">2016</t>
    </r>
    <r>
      <rPr>
        <sz val="10"/>
        <rFont val="Noto Sans"/>
        <family val="2"/>
      </rPr>
      <t xml:space="preserve">年
预算数</t>
    </r>
  </si>
  <si>
    <t xml:space="preserve">一、散装水泥专项资金收入</t>
  </si>
  <si>
    <t xml:space="preserve">二、新型墙体材料专项基金收入</t>
  </si>
  <si>
    <t xml:space="preserve">三、政府住房基金收入</t>
  </si>
  <si>
    <t xml:space="preserve">四、城市公用事业附加收入</t>
  </si>
  <si>
    <t xml:space="preserve">五、国有土地收益基金收入</t>
  </si>
  <si>
    <t xml:space="preserve">六、农业土地开发资金收入</t>
  </si>
  <si>
    <t xml:space="preserve">七、国有土地使用权出让收入</t>
  </si>
  <si>
    <t xml:space="preserve">八、彩票公益金收入</t>
  </si>
  <si>
    <t xml:space="preserve">九、城市基础设施配套费收入</t>
  </si>
  <si>
    <t xml:space="preserve">十、水土保持补偿费收入</t>
  </si>
  <si>
    <t xml:space="preserve">十一、污水处理费收入</t>
  </si>
  <si>
    <t xml:space="preserve">十二、其他政府性基金收入</t>
  </si>
  <si>
    <t xml:space="preserve">本年基金收入合计</t>
  </si>
  <si>
    <t xml:space="preserve">转移性收入</t>
  </si>
  <si>
    <t xml:space="preserve">  债务转贷收入</t>
  </si>
  <si>
    <t xml:space="preserve">  上级补助收入</t>
  </si>
  <si>
    <t xml:space="preserve">  上年结转收入</t>
  </si>
  <si>
    <r>
      <rPr>
        <sz val="14"/>
        <rFont val="Noto Sans"/>
        <family val="2"/>
      </rPr>
      <t xml:space="preserve">表</t>
    </r>
    <r>
      <rPr>
        <sz val="14"/>
        <rFont val="文星简大标宋"/>
        <family val="3"/>
        <charset val="134"/>
      </rPr>
      <t xml:space="preserve">4</t>
    </r>
    <r>
      <rPr>
        <sz val="14"/>
        <rFont val="Noto Sans"/>
        <family val="2"/>
      </rPr>
      <t xml:space="preserve">：</t>
    </r>
    <r>
      <rPr>
        <sz val="14"/>
        <rFont val="文星简大标宋"/>
        <family val="3"/>
        <charset val="134"/>
      </rPr>
      <t xml:space="preserve">2016</t>
    </r>
    <r>
      <rPr>
        <sz val="14"/>
        <rFont val="Noto Sans"/>
        <family val="2"/>
      </rPr>
      <t xml:space="preserve">年高青县政府性基金预算支出决算表</t>
    </r>
  </si>
  <si>
    <r>
      <rPr>
        <sz val="10"/>
        <rFont val="Noto Sans"/>
        <family val="2"/>
      </rPr>
      <t xml:space="preserve">比上年
增长</t>
    </r>
    <r>
      <rPr>
        <sz val="10"/>
        <rFont val="黑体"/>
        <family val="3"/>
        <charset val="134"/>
      </rPr>
      <t xml:space="preserve">%</t>
    </r>
  </si>
  <si>
    <t xml:space="preserve">一、教育</t>
  </si>
  <si>
    <t xml:space="preserve">二、文化体育与传媒</t>
  </si>
  <si>
    <t xml:space="preserve">三、社会保障和就业</t>
  </si>
  <si>
    <t xml:space="preserve">其中：大中型水库移民后期扶持基金支出</t>
  </si>
  <si>
    <t xml:space="preserve">　　　小型水库移民扶助基金支出</t>
  </si>
  <si>
    <t xml:space="preserve">　　　残疾人就业保障金支出</t>
  </si>
  <si>
    <t xml:space="preserve">四、城乡社区事务</t>
  </si>
  <si>
    <t xml:space="preserve">其中：政府住房基金支出</t>
  </si>
  <si>
    <t xml:space="preserve">　　　国有土地使用权出让收入安排的支出</t>
  </si>
  <si>
    <t xml:space="preserve">　　　城市公用事业附加安排的支出</t>
  </si>
  <si>
    <t xml:space="preserve">　　　国有土地收益基金支出</t>
  </si>
  <si>
    <t xml:space="preserve">　　　农业土地开发资金支出</t>
  </si>
  <si>
    <t xml:space="preserve">　　　新增建设用地土地有偿使用费安排的支出</t>
  </si>
  <si>
    <t xml:space="preserve">　　　城市基础设施配套费安排的支出</t>
  </si>
  <si>
    <t xml:space="preserve">　　　污水处理运行费安排的支出</t>
  </si>
  <si>
    <t xml:space="preserve">五、农林水事务</t>
  </si>
  <si>
    <t xml:space="preserve">六、资源勘探信息等事务</t>
  </si>
  <si>
    <t xml:space="preserve">其中：工业和信息产业监管</t>
  </si>
  <si>
    <t xml:space="preserve">    　散装水泥专项资金支出</t>
  </si>
  <si>
    <t xml:space="preserve">    　新型墙体材料专项基金支出</t>
  </si>
  <si>
    <t xml:space="preserve">七、商业服务业等事务</t>
  </si>
  <si>
    <t xml:space="preserve">其中：旅游发展基金支出</t>
  </si>
  <si>
    <t xml:space="preserve">八、其他政府性基金支出</t>
  </si>
  <si>
    <t xml:space="preserve">其中：彩票公益金安排的支出</t>
  </si>
  <si>
    <t xml:space="preserve">　　　其他政府性基金支出</t>
  </si>
  <si>
    <t xml:space="preserve">本年基金支出合计</t>
  </si>
  <si>
    <t xml:space="preserve">   上解上级支出</t>
  </si>
  <si>
    <t xml:space="preserve">   调出资金</t>
  </si>
  <si>
    <t xml:space="preserve">   债务还本支出</t>
  </si>
  <si>
    <r>
      <rPr>
        <sz val="20"/>
        <rFont val="Noto Sans"/>
        <family val="2"/>
      </rPr>
      <t xml:space="preserve">表</t>
    </r>
    <r>
      <rPr>
        <sz val="20"/>
        <rFont val="文星简大标宋"/>
        <family val="3"/>
        <charset val="134"/>
      </rPr>
      <t xml:space="preserve">10</t>
    </r>
    <r>
      <rPr>
        <sz val="20"/>
        <rFont val="Noto Sans"/>
        <family val="2"/>
      </rPr>
      <t xml:space="preserve">：</t>
    </r>
    <r>
      <rPr>
        <sz val="20"/>
        <rFont val="文星简大标宋"/>
        <family val="3"/>
        <charset val="134"/>
      </rPr>
      <t xml:space="preserve">2015</t>
    </r>
    <r>
      <rPr>
        <sz val="20"/>
        <rFont val="Noto Sans"/>
        <family val="2"/>
      </rPr>
      <t xml:space="preserve">年淄博市财政专户管理资金收支决算草案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科目</t>
  </si>
  <si>
    <r>
      <rPr>
        <sz val="10"/>
        <rFont val="黑体"/>
        <family val="3"/>
        <charset val="134"/>
      </rPr>
      <t xml:space="preserve">2015</t>
    </r>
    <r>
      <rPr>
        <sz val="10"/>
        <rFont val="Noto Sans"/>
        <family val="2"/>
      </rPr>
      <t xml:space="preserve">年
预算数</t>
    </r>
  </si>
  <si>
    <r>
      <rPr>
        <sz val="10"/>
        <rFont val="黑体"/>
        <family val="3"/>
        <charset val="134"/>
      </rPr>
      <t xml:space="preserve">2015</t>
    </r>
    <r>
      <rPr>
        <sz val="10"/>
        <rFont val="Noto Sans"/>
        <family val="2"/>
      </rPr>
      <t xml:space="preserve">年
决算数</t>
    </r>
  </si>
  <si>
    <t xml:space="preserve">支出科目</t>
  </si>
  <si>
    <r>
      <rPr>
        <sz val="10"/>
        <rFont val="Noto Sans"/>
        <family val="2"/>
      </rPr>
      <t xml:space="preserve">一、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二、其他收入</t>
  </si>
  <si>
    <t xml:space="preserve">二、公共安全支出</t>
  </si>
  <si>
    <t xml:space="preserve">三、教育支出</t>
  </si>
  <si>
    <t xml:space="preserve">四、科学技术支出</t>
  </si>
  <si>
    <t xml:space="preserve">五、文化体育与传媒支出</t>
  </si>
  <si>
    <t xml:space="preserve">六、社会保障和就业支出</t>
  </si>
  <si>
    <t xml:space="preserve">七、医疗卫生与计划生育支出</t>
  </si>
  <si>
    <t xml:space="preserve">八、城乡社区支出</t>
  </si>
  <si>
    <t xml:space="preserve">九、农林水支出</t>
  </si>
  <si>
    <t xml:space="preserve">十、国土海洋气象等支出</t>
  </si>
  <si>
    <t xml:space="preserve">十一、粮油物资储备支出</t>
  </si>
  <si>
    <t xml:space="preserve">十二、其他各项支出</t>
  </si>
  <si>
    <t xml:space="preserve">  调出资金</t>
  </si>
  <si>
    <t xml:space="preserve">  上年结余</t>
  </si>
  <si>
    <t xml:space="preserve">  年终结余</t>
  </si>
  <si>
    <r>
      <rPr>
        <sz val="20"/>
        <rFont val="Noto Sans"/>
        <family val="2"/>
      </rPr>
      <t xml:space="preserve">表</t>
    </r>
    <r>
      <rPr>
        <sz val="20"/>
        <rFont val="文星简大标宋"/>
        <family val="3"/>
        <charset val="134"/>
      </rPr>
      <t xml:space="preserve">20</t>
    </r>
    <r>
      <rPr>
        <sz val="20"/>
        <rFont val="Noto Sans"/>
        <family val="2"/>
      </rPr>
      <t xml:space="preserve">：</t>
    </r>
    <r>
      <rPr>
        <sz val="20"/>
        <rFont val="文星简大标宋"/>
        <family val="3"/>
        <charset val="134"/>
      </rPr>
      <t xml:space="preserve">2015</t>
    </r>
    <r>
      <rPr>
        <sz val="20"/>
        <rFont val="Noto Sans"/>
        <family val="2"/>
      </rPr>
      <t xml:space="preserve">年市级财政专户管理资金收支决算草案表</t>
    </r>
  </si>
  <si>
    <t xml:space="preserve">项    目</t>
  </si>
  <si>
    <r>
      <rPr>
        <sz val="10"/>
        <rFont val="黑体"/>
        <family val="3"/>
        <charset val="134"/>
      </rPr>
      <t xml:space="preserve">2014</t>
    </r>
    <r>
      <rPr>
        <sz val="10"/>
        <rFont val="Noto Sans"/>
        <family val="2"/>
      </rPr>
      <t xml:space="preserve">年决算数</t>
    </r>
  </si>
  <si>
    <r>
      <rPr>
        <sz val="10"/>
        <rFont val="黑体"/>
        <family val="3"/>
        <charset val="134"/>
      </rPr>
      <t xml:space="preserve">2015</t>
    </r>
    <r>
      <rPr>
        <sz val="10"/>
        <rFont val="Noto Sans"/>
        <family val="2"/>
      </rPr>
      <t xml:space="preserve">年决算数</t>
    </r>
  </si>
  <si>
    <t xml:space="preserve">    其中：彩票发行机构和彩票销售机构的业务费用</t>
  </si>
  <si>
    <r>
      <rPr>
        <sz val="20"/>
        <rFont val="Noto Sans"/>
        <family val="2"/>
      </rPr>
      <t xml:space="preserve">表</t>
    </r>
    <r>
      <rPr>
        <sz val="20"/>
        <rFont val="文星简大标宋"/>
        <family val="3"/>
        <charset val="134"/>
      </rPr>
      <t xml:space="preserve">5</t>
    </r>
    <r>
      <rPr>
        <sz val="20"/>
        <rFont val="Noto Sans"/>
        <family val="2"/>
      </rPr>
      <t xml:space="preserve">：</t>
    </r>
    <r>
      <rPr>
        <sz val="20"/>
        <rFont val="文星简大标宋"/>
        <family val="3"/>
        <charset val="134"/>
      </rPr>
      <t xml:space="preserve">2016</t>
    </r>
    <r>
      <rPr>
        <sz val="20"/>
        <rFont val="Noto Sans"/>
        <family val="2"/>
      </rPr>
      <t xml:space="preserve">年全县国有资本经营预算收入决算表</t>
    </r>
  </si>
  <si>
    <t xml:space="preserve">项        目</t>
  </si>
  <si>
    <t xml:space="preserve">一、利润收入</t>
  </si>
  <si>
    <t xml:space="preserve">    石油石化企业利润收入</t>
  </si>
  <si>
    <t xml:space="preserve">    煤炭企业利润收入</t>
  </si>
  <si>
    <t xml:space="preserve">    有色冶金采掘企业利润收入</t>
  </si>
  <si>
    <t xml:space="preserve">    钢铁企业利润收入</t>
  </si>
  <si>
    <t xml:space="preserve">    运输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其他国有资本经营预算企业利润收入</t>
  </si>
  <si>
    <t xml:space="preserve">二、股利、股息收入</t>
  </si>
  <si>
    <t xml:space="preserve">三、产权转让收入</t>
  </si>
  <si>
    <t xml:space="preserve">    国有独资企业产权转让收入</t>
  </si>
  <si>
    <t xml:space="preserve">四、清算收入</t>
  </si>
  <si>
    <t xml:space="preserve">    国有独资企业清算收入</t>
  </si>
  <si>
    <t xml:space="preserve">五、其他国有资本经营预算收入</t>
  </si>
  <si>
    <t xml:space="preserve">上级补助收入</t>
  </si>
  <si>
    <t xml:space="preserve">上年结转收入</t>
  </si>
  <si>
    <r>
      <rPr>
        <sz val="20"/>
        <rFont val="Noto Sans"/>
        <family val="2"/>
      </rPr>
      <t xml:space="preserve">表</t>
    </r>
    <r>
      <rPr>
        <sz val="20"/>
        <rFont val="文星简大标宋"/>
        <family val="3"/>
        <charset val="134"/>
      </rPr>
      <t xml:space="preserve">6</t>
    </r>
    <r>
      <rPr>
        <sz val="20"/>
        <rFont val="Noto Sans"/>
        <family val="2"/>
      </rPr>
      <t xml:space="preserve">：</t>
    </r>
    <r>
      <rPr>
        <sz val="20"/>
        <rFont val="文星简大标宋"/>
        <family val="3"/>
        <charset val="134"/>
      </rPr>
      <t xml:space="preserve">2016</t>
    </r>
    <r>
      <rPr>
        <sz val="20"/>
        <rFont val="Noto Sans"/>
        <family val="2"/>
      </rPr>
      <t xml:space="preserve">年全县国有资本经营预算支出决算表</t>
    </r>
  </si>
  <si>
    <t xml:space="preserve">一、教育支出</t>
  </si>
  <si>
    <t xml:space="preserve">二、科学技术支出</t>
  </si>
  <si>
    <t xml:space="preserve">三、文化体育与传媒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调出资金</t>
  </si>
  <si>
    <t xml:space="preserve">结转下年支出</t>
  </si>
  <si>
    <r>
      <rPr>
        <sz val="18"/>
        <rFont val="Noto Sans"/>
        <family val="2"/>
      </rPr>
      <t xml:space="preserve">表</t>
    </r>
    <r>
      <rPr>
        <sz val="18"/>
        <rFont val="文星简大标宋"/>
        <family val="3"/>
        <charset val="134"/>
      </rPr>
      <t xml:space="preserve">7</t>
    </r>
    <r>
      <rPr>
        <sz val="18"/>
        <rFont val="Noto Sans"/>
        <family val="2"/>
      </rPr>
      <t xml:space="preserve">：</t>
    </r>
    <r>
      <rPr>
        <sz val="18"/>
        <rFont val="文星简大标宋"/>
        <family val="3"/>
        <charset val="134"/>
      </rPr>
      <t xml:space="preserve">2016</t>
    </r>
    <r>
      <rPr>
        <sz val="18"/>
        <rFont val="Noto Sans"/>
        <family val="2"/>
      </rPr>
      <t xml:space="preserve">年高青县社会保险基金预算收入决算表</t>
    </r>
  </si>
  <si>
    <t xml:space="preserve">社会保险基金收入合计</t>
  </si>
  <si>
    <t xml:space="preserve">        其中：保险费收入</t>
  </si>
  <si>
    <t xml:space="preserve">              财政补贴收入</t>
  </si>
  <si>
    <t xml:space="preserve">  （一）企业职工基本养老保险基金收入</t>
  </si>
  <si>
    <t xml:space="preserve">  （二）机关事业单位基本养老保险基金收入</t>
  </si>
  <si>
    <t xml:space="preserve">  （三）城乡居民基本养老保险基金收入</t>
  </si>
  <si>
    <t xml:space="preserve">  （四）城镇职工基本医疗保险基金收入</t>
  </si>
  <si>
    <t xml:space="preserve">  （五）居民基本医疗保险基金收入</t>
  </si>
  <si>
    <t xml:space="preserve">  （六）工伤保险基金收入</t>
  </si>
  <si>
    <t xml:space="preserve">  （七）失业保险基金收入</t>
  </si>
  <si>
    <t xml:space="preserve">  （八）生育保险基金收入</t>
  </si>
  <si>
    <t xml:space="preserve">注：本表中社会保险基金收入包括社会保险费收入、利息收入、财政补贴收入、转移收入、其他收入，为避免数据
    重复计算，不含上级补助收入、下级上解收入。</t>
  </si>
  <si>
    <r>
      <rPr>
        <sz val="18"/>
        <rFont val="Noto Sans"/>
        <family val="2"/>
      </rPr>
      <t xml:space="preserve">表</t>
    </r>
    <r>
      <rPr>
        <sz val="18"/>
        <rFont val="文星简大标宋"/>
        <family val="3"/>
        <charset val="134"/>
      </rPr>
      <t xml:space="preserve">8</t>
    </r>
    <r>
      <rPr>
        <sz val="18"/>
        <rFont val="Noto Sans"/>
        <family val="2"/>
      </rPr>
      <t xml:space="preserve">：</t>
    </r>
    <r>
      <rPr>
        <sz val="18"/>
        <rFont val="文星简大标宋"/>
        <family val="3"/>
        <charset val="134"/>
      </rPr>
      <t xml:space="preserve">2015</t>
    </r>
    <r>
      <rPr>
        <sz val="18"/>
        <rFont val="Noto Sans"/>
        <family val="2"/>
      </rPr>
      <t xml:space="preserve">年高青县社会保险基金预算支出决算表</t>
    </r>
  </si>
  <si>
    <r>
      <rPr>
        <sz val="10"/>
        <rFont val="黑体"/>
        <family val="3"/>
        <charset val="134"/>
      </rPr>
      <t xml:space="preserve">2015</t>
    </r>
    <r>
      <rPr>
        <sz val="10"/>
        <rFont val="Noto Sans"/>
        <family val="2"/>
      </rPr>
      <t xml:space="preserve">年预算数</t>
    </r>
  </si>
  <si>
    <t xml:space="preserve">社会保险基金支出合计</t>
  </si>
  <si>
    <t xml:space="preserve">       其中：社会保险待遇支出</t>
  </si>
  <si>
    <t xml:space="preserve">  （一）企业职工基本养老保险基金支出</t>
  </si>
  <si>
    <t xml:space="preserve">        其中：基本养老保险待遇支出</t>
  </si>
  <si>
    <t xml:space="preserve">  （二） 机关事业单位基本养老保险基金支出 </t>
  </si>
  <si>
    <t xml:space="preserve">  （三）城乡居民基本养老保险基金支出</t>
  </si>
  <si>
    <t xml:space="preserve">  （四）城镇职工基本医疗保险基金支出</t>
  </si>
  <si>
    <t xml:space="preserve">        其中：基本医疗保险待遇支出</t>
  </si>
  <si>
    <t xml:space="preserve">  （五）居民基本医疗保险基金支出</t>
  </si>
  <si>
    <t xml:space="preserve">  （六）工伤保险基金支出</t>
  </si>
  <si>
    <t xml:space="preserve">        其中：工伤保险待遇支出</t>
  </si>
  <si>
    <t xml:space="preserve">  （七）失业保险基金支出</t>
  </si>
  <si>
    <t xml:space="preserve">        其中：失业保险待遇支出</t>
  </si>
  <si>
    <t xml:space="preserve">  （八）生育保险基金支出</t>
  </si>
  <si>
    <t xml:space="preserve">        其中：生育保险待遇支出</t>
  </si>
  <si>
    <r>
      <rPr>
        <sz val="10"/>
        <rFont val="Noto Sans"/>
        <family val="2"/>
      </rPr>
      <t xml:space="preserve">注</t>
    </r>
    <r>
      <rPr>
        <sz val="10"/>
        <rFont val="宋体"/>
        <family val="0"/>
        <charset val="134"/>
      </rPr>
      <t xml:space="preserve">:</t>
    </r>
    <r>
      <rPr>
        <sz val="10"/>
        <rFont val="Noto Sans"/>
        <family val="2"/>
      </rPr>
      <t xml:space="preserve">本表中社会保险基金支出含社会保险待遇支出、其他支出、转移支出，为避免数据重复计算，不含补助下级支出、上解上级支出。</t>
    </r>
  </si>
  <si>
    <r>
      <rPr>
        <sz val="18"/>
        <rFont val="Noto Sans"/>
        <family val="2"/>
      </rPr>
      <t xml:space="preserve">表</t>
    </r>
    <r>
      <rPr>
        <sz val="18"/>
        <rFont val="文星简大标宋"/>
        <family val="3"/>
        <charset val="134"/>
      </rPr>
      <t xml:space="preserve">9</t>
    </r>
    <r>
      <rPr>
        <sz val="18"/>
        <rFont val="Noto Sans"/>
        <family val="2"/>
      </rPr>
      <t xml:space="preserve">：</t>
    </r>
    <r>
      <rPr>
        <sz val="18"/>
        <rFont val="文星简大标宋"/>
        <family val="3"/>
        <charset val="134"/>
      </rPr>
      <t xml:space="preserve">2016</t>
    </r>
    <r>
      <rPr>
        <sz val="18"/>
        <rFont val="Noto Sans"/>
        <family val="2"/>
      </rPr>
      <t xml:space="preserve">年高青县社会保险基金预算结余表</t>
    </r>
  </si>
  <si>
    <r>
      <rPr>
        <sz val="10"/>
        <rFont val="Noto Sans"/>
        <family val="2"/>
      </rPr>
      <t xml:space="preserve">占本年结余合计</t>
    </r>
    <r>
      <rPr>
        <sz val="10"/>
        <rFont val="黑体"/>
        <family val="3"/>
        <charset val="134"/>
      </rPr>
      <t xml:space="preserve">%</t>
    </r>
  </si>
  <si>
    <t xml:space="preserve">一、社会保险基金本年收支结余合计</t>
  </si>
  <si>
    <t xml:space="preserve">  （一）企业职工基本养老保险基金本年收支结余</t>
  </si>
  <si>
    <t xml:space="preserve">  （二）机关事业单位基本养老基金本年收支结余</t>
  </si>
  <si>
    <t xml:space="preserve">  （三）居民基本养老保险基金本年收支结余</t>
  </si>
  <si>
    <t xml:space="preserve">  （四）城镇职工基本医疗保险基金本年收支结余</t>
  </si>
  <si>
    <t xml:space="preserve">  （五）居民基本医疗保险基金本年收支结余</t>
  </si>
  <si>
    <t xml:space="preserve">  （六）工伤保险基金本年收支结余</t>
  </si>
  <si>
    <t xml:space="preserve">  （七）失业保险基金本年收支结余</t>
  </si>
  <si>
    <t xml:space="preserve">  （八）生育保险基金本年收支结余</t>
  </si>
  <si>
    <t xml:space="preserve">二、社会保险基金年末滚存结余合计</t>
  </si>
  <si>
    <t xml:space="preserve">  （一）企业职工基本养老保险基金年末滚存结余</t>
  </si>
  <si>
    <t xml:space="preserve">  （二）机关事业单位基本养老基金年末滚存结余</t>
  </si>
  <si>
    <t xml:space="preserve">  （三）居民基本养老保险基金年末滚存结余</t>
  </si>
  <si>
    <t xml:space="preserve">  （四）城镇职工基本医疗保险基金年末滚存结余</t>
  </si>
  <si>
    <t xml:space="preserve">  （五）居民基本医疗保险基金年末滚存结余</t>
  </si>
  <si>
    <t xml:space="preserve">  （六）工伤保险基金年末滚存结余</t>
  </si>
  <si>
    <t xml:space="preserve">  （七）失业保险基金年末滚存结余</t>
  </si>
  <si>
    <t xml:space="preserve">  （八）生育保险基金年末滚存结余</t>
  </si>
  <si>
    <r>
      <rPr>
        <sz val="18"/>
        <rFont val="Noto Sans"/>
        <family val="2"/>
      </rPr>
      <t xml:space="preserve">表</t>
    </r>
    <r>
      <rPr>
        <sz val="18"/>
        <rFont val="文星简大标宋"/>
        <family val="3"/>
        <charset val="134"/>
      </rPr>
      <t xml:space="preserve">10</t>
    </r>
    <r>
      <rPr>
        <sz val="18"/>
        <rFont val="Noto Sans"/>
        <family val="2"/>
      </rPr>
      <t xml:space="preserve">：</t>
    </r>
    <r>
      <rPr>
        <sz val="18"/>
        <rFont val="文星简大标宋"/>
        <family val="3"/>
        <charset val="134"/>
      </rPr>
      <t xml:space="preserve">2016</t>
    </r>
    <r>
      <rPr>
        <sz val="18"/>
        <rFont val="Noto Sans"/>
        <family val="2"/>
      </rPr>
      <t xml:space="preserve">年高青县政府债务情况表</t>
    </r>
  </si>
  <si>
    <t xml:space="preserve"> </t>
  </si>
  <si>
    <t xml:space="preserve">单位：亿元</t>
  </si>
  <si>
    <t xml:space="preserve">地区</t>
  </si>
  <si>
    <r>
      <rPr>
        <sz val="12"/>
        <color rgb="FF000000"/>
        <rFont val="宋体"/>
        <family val="0"/>
        <charset val="134"/>
      </rPr>
      <t xml:space="preserve">2015</t>
    </r>
    <r>
      <rPr>
        <sz val="12"/>
        <color rgb="FF000000"/>
        <rFont val="Noto Sans"/>
        <family val="2"/>
      </rPr>
      <t xml:space="preserve">年政府债务余额</t>
    </r>
  </si>
  <si>
    <r>
      <rPr>
        <sz val="12"/>
        <color rgb="FF000000"/>
        <rFont val="宋体"/>
        <family val="0"/>
        <charset val="134"/>
      </rPr>
      <t xml:space="preserve">2016</t>
    </r>
    <r>
      <rPr>
        <sz val="12"/>
        <color rgb="FF000000"/>
        <rFont val="Noto Sans"/>
        <family val="2"/>
      </rPr>
      <t xml:space="preserve">年新增债券限额</t>
    </r>
  </si>
  <si>
    <r>
      <rPr>
        <sz val="12"/>
        <color rgb="FF000000"/>
        <rFont val="宋体"/>
        <family val="0"/>
        <charset val="134"/>
      </rPr>
      <t xml:space="preserve">2016</t>
    </r>
    <r>
      <rPr>
        <sz val="12"/>
        <color rgb="FF000000"/>
        <rFont val="Noto Sans"/>
        <family val="2"/>
      </rPr>
      <t xml:space="preserve">年政府债务限额</t>
    </r>
  </si>
  <si>
    <t xml:space="preserve">高青县</t>
  </si>
  <si>
    <r>
      <rPr>
        <b val="true"/>
        <sz val="18"/>
        <color rgb="FF000000"/>
        <rFont val="宋体"/>
        <family val="0"/>
        <charset val="134"/>
      </rPr>
      <t xml:space="preserve">2016</t>
    </r>
    <r>
      <rPr>
        <b val="true"/>
        <sz val="18"/>
        <color rgb="FF000000"/>
        <rFont val="Noto Sans"/>
        <family val="2"/>
      </rPr>
      <t xml:space="preserve">年高青县政府债券发行情况表</t>
    </r>
  </si>
  <si>
    <t xml:space="preserve">                                                 </t>
  </si>
  <si>
    <t xml:space="preserve">合计</t>
  </si>
  <si>
    <t xml:space="preserve">一般债券额度</t>
  </si>
  <si>
    <t xml:space="preserve">专项债券额度</t>
  </si>
  <si>
    <t xml:space="preserve">小计</t>
  </si>
  <si>
    <t xml:space="preserve">新增一般
债券</t>
  </si>
  <si>
    <t xml:space="preserve">置换一般
债券</t>
  </si>
  <si>
    <t xml:space="preserve">新增专项
债券</t>
  </si>
  <si>
    <t xml:space="preserve">置换专项
债券</t>
  </si>
  <si>
    <r>
      <rPr>
        <sz val="20"/>
        <rFont val="Noto Sans"/>
        <family val="2"/>
      </rPr>
      <t xml:space="preserve">表</t>
    </r>
    <r>
      <rPr>
        <sz val="20"/>
        <rFont val="文星简大标宋"/>
        <family val="3"/>
        <charset val="134"/>
      </rPr>
      <t xml:space="preserve">12</t>
    </r>
    <r>
      <rPr>
        <sz val="20"/>
        <rFont val="Noto Sans"/>
        <family val="2"/>
      </rPr>
      <t xml:space="preserve">：</t>
    </r>
    <r>
      <rPr>
        <sz val="20"/>
        <rFont val="文星简大标宋"/>
        <family val="3"/>
        <charset val="134"/>
      </rPr>
      <t xml:space="preserve">2016</t>
    </r>
    <r>
      <rPr>
        <sz val="20"/>
        <rFont val="Noto Sans"/>
        <family val="2"/>
      </rPr>
      <t xml:space="preserve">年县本级一般公共预算收入决算表</t>
    </r>
  </si>
  <si>
    <t xml:space="preserve">    其他税收收入</t>
  </si>
  <si>
    <r>
      <rPr>
        <sz val="20"/>
        <rFont val="Noto Sans"/>
        <family val="2"/>
      </rPr>
      <t xml:space="preserve">表</t>
    </r>
    <r>
      <rPr>
        <sz val="20"/>
        <rFont val="文星简大标宋"/>
        <family val="3"/>
        <charset val="134"/>
      </rPr>
      <t xml:space="preserve">13</t>
    </r>
    <r>
      <rPr>
        <sz val="20"/>
        <rFont val="Noto Sans"/>
        <family val="2"/>
      </rPr>
      <t xml:space="preserve">：</t>
    </r>
    <r>
      <rPr>
        <sz val="20"/>
        <rFont val="文星简大标宋"/>
        <family val="3"/>
        <charset val="134"/>
      </rPr>
      <t xml:space="preserve">2016</t>
    </r>
    <r>
      <rPr>
        <sz val="20"/>
        <rFont val="Noto Sans"/>
        <family val="2"/>
      </rPr>
      <t xml:space="preserve">年县本级一般公共预算支出决算表</t>
    </r>
  </si>
  <si>
    <r>
      <rPr>
        <sz val="10"/>
        <rFont val="Noto Sans"/>
        <family val="2"/>
      </rPr>
      <t xml:space="preserve">相同口径
比上年增长</t>
    </r>
    <r>
      <rPr>
        <sz val="10"/>
        <rFont val="黑体"/>
        <family val="3"/>
        <charset val="134"/>
      </rPr>
      <t xml:space="preserve">%</t>
    </r>
  </si>
  <si>
    <t xml:space="preserve">八、节能环保支出</t>
  </si>
  <si>
    <t xml:space="preserve">九、城乡社区支出</t>
  </si>
  <si>
    <t xml:space="preserve">十、农林水支出</t>
  </si>
  <si>
    <t xml:space="preserve">十一、交通运输支出</t>
  </si>
  <si>
    <t xml:space="preserve">十二、工业商业金融等支出</t>
  </si>
  <si>
    <t xml:space="preserve">十三、国土海洋气象等支出</t>
  </si>
  <si>
    <t xml:space="preserve">十四、粮油物资储备支出</t>
  </si>
  <si>
    <t xml:space="preserve">十五、住房保障支出</t>
  </si>
  <si>
    <t xml:space="preserve">十六、其他各项支出</t>
  </si>
  <si>
    <r>
      <rPr>
        <sz val="20"/>
        <rFont val="Noto Sans"/>
        <family val="2"/>
      </rPr>
      <t xml:space="preserve">表</t>
    </r>
    <r>
      <rPr>
        <sz val="20"/>
        <rFont val="文星简大标宋"/>
        <family val="3"/>
        <charset val="134"/>
      </rPr>
      <t xml:space="preserve">14</t>
    </r>
    <r>
      <rPr>
        <sz val="20"/>
        <rFont val="Noto Sans"/>
        <family val="2"/>
      </rPr>
      <t xml:space="preserve">：</t>
    </r>
    <r>
      <rPr>
        <sz val="20"/>
        <rFont val="文星简大标宋"/>
        <family val="3"/>
        <charset val="134"/>
      </rPr>
      <t xml:space="preserve">2016</t>
    </r>
    <r>
      <rPr>
        <sz val="20"/>
        <rFont val="Noto Sans"/>
        <family val="2"/>
      </rPr>
      <t xml:space="preserve">年县本级政府性基金预算收入决算表</t>
    </r>
  </si>
  <si>
    <r>
      <rPr>
        <sz val="20"/>
        <rFont val="Noto Sans"/>
        <family val="2"/>
      </rPr>
      <t xml:space="preserve">表</t>
    </r>
    <r>
      <rPr>
        <sz val="20"/>
        <rFont val="文星简大标宋"/>
        <family val="3"/>
        <charset val="134"/>
      </rPr>
      <t xml:space="preserve">15</t>
    </r>
    <r>
      <rPr>
        <sz val="20"/>
        <rFont val="Noto Sans"/>
        <family val="2"/>
      </rPr>
      <t xml:space="preserve">：</t>
    </r>
    <r>
      <rPr>
        <sz val="20"/>
        <rFont val="文星简大标宋"/>
        <family val="3"/>
        <charset val="134"/>
      </rPr>
      <t xml:space="preserve">2016</t>
    </r>
    <r>
      <rPr>
        <sz val="20"/>
        <rFont val="Noto Sans"/>
        <family val="2"/>
      </rPr>
      <t xml:space="preserve">年县本级政府性基金预算支出决算表</t>
    </r>
  </si>
  <si>
    <r>
      <rPr>
        <sz val="10"/>
        <rFont val="Noto Sans"/>
        <family val="2"/>
      </rPr>
      <t xml:space="preserve">备注：</t>
    </r>
    <r>
      <rPr>
        <sz val="10"/>
        <rFont val="宋体"/>
        <family val="0"/>
        <charset val="134"/>
      </rPr>
      <t xml:space="preserve">2015</t>
    </r>
    <r>
      <rPr>
        <sz val="10"/>
        <rFont val="Noto Sans"/>
        <family val="2"/>
      </rPr>
      <t xml:space="preserve">年预算数是指经各级人代会或其常委会按照法定程序审查批准的预算（或调整预算）的汇总数。</t>
    </r>
  </si>
  <si>
    <r>
      <rPr>
        <sz val="20"/>
        <rFont val="Noto Sans"/>
        <family val="2"/>
      </rPr>
      <t xml:space="preserve">表</t>
    </r>
    <r>
      <rPr>
        <sz val="20"/>
        <rFont val="文星简大标宋"/>
        <family val="3"/>
        <charset val="134"/>
      </rPr>
      <t xml:space="preserve">16</t>
    </r>
    <r>
      <rPr>
        <sz val="20"/>
        <rFont val="Noto Sans"/>
        <family val="2"/>
      </rPr>
      <t xml:space="preserve">：</t>
    </r>
    <r>
      <rPr>
        <sz val="20"/>
        <rFont val="文星简大标宋"/>
        <family val="3"/>
        <charset val="134"/>
      </rPr>
      <t xml:space="preserve">2016</t>
    </r>
    <r>
      <rPr>
        <sz val="20"/>
        <rFont val="Noto Sans"/>
        <family val="2"/>
      </rPr>
      <t xml:space="preserve">年县本级国有资本经营预算收入决算表</t>
    </r>
  </si>
  <si>
    <r>
      <rPr>
        <sz val="20"/>
        <rFont val="Noto Sans"/>
        <family val="2"/>
      </rPr>
      <t xml:space="preserve">表</t>
    </r>
    <r>
      <rPr>
        <sz val="20"/>
        <rFont val="文星简大标宋"/>
        <family val="3"/>
        <charset val="134"/>
      </rPr>
      <t xml:space="preserve">17</t>
    </r>
    <r>
      <rPr>
        <sz val="20"/>
        <rFont val="Noto Sans"/>
        <family val="2"/>
      </rPr>
      <t xml:space="preserve">：</t>
    </r>
    <r>
      <rPr>
        <sz val="20"/>
        <rFont val="文星简大标宋"/>
        <family val="3"/>
        <charset val="134"/>
      </rPr>
      <t xml:space="preserve">2016</t>
    </r>
    <r>
      <rPr>
        <sz val="20"/>
        <rFont val="Noto Sans"/>
        <family val="2"/>
      </rPr>
      <t xml:space="preserve">年县本级国有资本经营预算支出决算表</t>
    </r>
  </si>
  <si>
    <r>
      <rPr>
        <sz val="20"/>
        <rFont val="Noto Sans"/>
        <family val="2"/>
      </rPr>
      <t xml:space="preserve">表</t>
    </r>
    <r>
      <rPr>
        <sz val="20"/>
        <rFont val="方正小标宋简体"/>
        <family val="0"/>
        <charset val="134"/>
      </rPr>
      <t xml:space="preserve">18</t>
    </r>
    <r>
      <rPr>
        <sz val="20"/>
        <rFont val="Noto Sans"/>
        <family val="2"/>
      </rPr>
      <t xml:space="preserve">：</t>
    </r>
    <r>
      <rPr>
        <sz val="20"/>
        <rFont val="方正小标宋简体"/>
        <family val="0"/>
        <charset val="134"/>
      </rPr>
      <t xml:space="preserve">2016</t>
    </r>
    <r>
      <rPr>
        <sz val="20"/>
        <rFont val="Noto Sans"/>
        <family val="2"/>
      </rPr>
      <t xml:space="preserve">年县本级社会保险基金预算收入决算表</t>
    </r>
  </si>
  <si>
    <r>
      <rPr>
        <sz val="20"/>
        <rFont val="Noto Sans"/>
        <family val="2"/>
      </rPr>
      <t xml:space="preserve">表</t>
    </r>
    <r>
      <rPr>
        <sz val="20"/>
        <rFont val="方正小标宋简体"/>
        <family val="0"/>
        <charset val="134"/>
      </rPr>
      <t xml:space="preserve">19</t>
    </r>
    <r>
      <rPr>
        <sz val="20"/>
        <rFont val="Noto Sans"/>
        <family val="2"/>
      </rPr>
      <t xml:space="preserve">：</t>
    </r>
    <r>
      <rPr>
        <sz val="20"/>
        <rFont val="方正小标宋简体"/>
        <family val="0"/>
        <charset val="134"/>
      </rPr>
      <t xml:space="preserve">2016</t>
    </r>
    <r>
      <rPr>
        <sz val="20"/>
        <rFont val="Noto Sans"/>
        <family val="2"/>
      </rPr>
      <t xml:space="preserve">年县本级社会保险基金预算支出决算表</t>
    </r>
  </si>
  <si>
    <r>
      <rPr>
        <sz val="20"/>
        <rFont val="Noto Sans"/>
        <family val="2"/>
      </rPr>
      <t xml:space="preserve">表</t>
    </r>
    <r>
      <rPr>
        <sz val="20"/>
        <rFont val="方正小标宋简体"/>
        <family val="0"/>
        <charset val="134"/>
      </rPr>
      <t xml:space="preserve">20</t>
    </r>
    <r>
      <rPr>
        <sz val="20"/>
        <rFont val="Noto Sans"/>
        <family val="2"/>
      </rPr>
      <t xml:space="preserve">：</t>
    </r>
    <r>
      <rPr>
        <sz val="20"/>
        <rFont val="方正小标宋简体"/>
        <family val="0"/>
        <charset val="134"/>
      </rPr>
      <t xml:space="preserve">2016</t>
    </r>
    <r>
      <rPr>
        <sz val="20"/>
        <rFont val="Noto Sans"/>
        <family val="2"/>
      </rPr>
      <t xml:space="preserve">年县本级社会保险基金预算结余决算表</t>
    </r>
  </si>
  <si>
    <t xml:space="preserve">  （三）城乡居民基本养老保险基金本年收支结余</t>
  </si>
  <si>
    <t xml:space="preserve">  （三）城乡居民基本养老保险基金年末滚存结余</t>
  </si>
  <si>
    <r>
      <rPr>
        <b val="true"/>
        <sz val="20"/>
        <rFont val="Noto Sans"/>
        <family val="2"/>
      </rPr>
      <t xml:space="preserve">表：</t>
    </r>
    <r>
      <rPr>
        <b val="true"/>
        <sz val="20"/>
        <rFont val="文星简大标宋"/>
        <family val="3"/>
        <charset val="134"/>
      </rPr>
      <t xml:space="preserve">21 2016</t>
    </r>
    <r>
      <rPr>
        <b val="true"/>
        <sz val="20"/>
        <rFont val="Noto Sans"/>
        <family val="2"/>
      </rPr>
      <t xml:space="preserve">年县级财政专户管理资金收支决算表</t>
    </r>
  </si>
  <si>
    <t xml:space="preserve">收入</t>
  </si>
  <si>
    <t xml:space="preserve">支出</t>
  </si>
  <si>
    <t xml:space="preserve">一、行政事业性收费收入（教育收费）</t>
  </si>
  <si>
    <t xml:space="preserve">八、农林水支出</t>
  </si>
  <si>
    <t xml:space="preserve">九、粮油物资储备支出</t>
  </si>
  <si>
    <t xml:space="preserve">十、其他支出</t>
  </si>
  <si>
    <t xml:space="preserve">上年结余</t>
  </si>
  <si>
    <t xml:space="preserve">年终结余</t>
  </si>
  <si>
    <r>
      <rPr>
        <sz val="20"/>
        <rFont val="Noto Sans"/>
        <family val="2"/>
      </rPr>
      <t xml:space="preserve">表</t>
    </r>
    <r>
      <rPr>
        <sz val="20"/>
        <rFont val="文星简大标宋"/>
        <family val="3"/>
        <charset val="134"/>
      </rPr>
      <t xml:space="preserve">22</t>
    </r>
    <r>
      <rPr>
        <sz val="20"/>
        <rFont val="Noto Sans"/>
        <family val="2"/>
      </rPr>
      <t xml:space="preserve">：</t>
    </r>
    <r>
      <rPr>
        <sz val="20"/>
        <rFont val="文星简大标宋"/>
        <family val="3"/>
        <charset val="134"/>
      </rPr>
      <t xml:space="preserve">2016</t>
    </r>
    <r>
      <rPr>
        <sz val="20"/>
        <rFont val="Noto Sans"/>
        <family val="2"/>
      </rPr>
      <t xml:space="preserve">年县级对下税收返还决算表</t>
    </r>
  </si>
  <si>
    <t xml:space="preserve">项   目</t>
  </si>
  <si>
    <t xml:space="preserve">增值税和消费税、所得税基数等
税收返还</t>
  </si>
  <si>
    <t xml:space="preserve">备注</t>
  </si>
  <si>
    <t xml:space="preserve">田镇街道办</t>
  </si>
  <si>
    <t xml:space="preserve">芦湖街道办</t>
  </si>
  <si>
    <t xml:space="preserve">开发区</t>
  </si>
  <si>
    <t xml:space="preserve">青城镇</t>
  </si>
  <si>
    <t xml:space="preserve">高城镇</t>
  </si>
  <si>
    <t xml:space="preserve">黑里寨镇</t>
  </si>
  <si>
    <t xml:space="preserve">唐坊镇</t>
  </si>
  <si>
    <t xml:space="preserve">木李镇</t>
  </si>
  <si>
    <t xml:space="preserve">花沟镇</t>
  </si>
  <si>
    <t xml:space="preserve">合   计</t>
  </si>
  <si>
    <r>
      <rPr>
        <sz val="18"/>
        <rFont val="Noto Sans"/>
        <family val="2"/>
      </rPr>
      <t xml:space="preserve">表</t>
    </r>
    <r>
      <rPr>
        <sz val="18"/>
        <rFont val="文星简大标宋"/>
        <family val="3"/>
        <charset val="134"/>
      </rPr>
      <t xml:space="preserve">23</t>
    </r>
    <r>
      <rPr>
        <sz val="18"/>
        <rFont val="Noto Sans"/>
        <family val="2"/>
      </rPr>
      <t xml:space="preserve">：</t>
    </r>
    <r>
      <rPr>
        <sz val="18"/>
        <rFont val="文星简大标宋"/>
        <family val="3"/>
        <charset val="134"/>
      </rPr>
      <t xml:space="preserve">2016</t>
    </r>
    <r>
      <rPr>
        <sz val="18"/>
        <rFont val="Noto Sans"/>
        <family val="2"/>
      </rPr>
      <t xml:space="preserve">年县级对下主要转移支付项目决算表</t>
    </r>
  </si>
  <si>
    <t xml:space="preserve">  一、一般性转移支付</t>
  </si>
  <si>
    <t xml:space="preserve">    革命老区及民族和边境地区转移支付</t>
  </si>
  <si>
    <t xml:space="preserve">    县级基本财力保障机制奖补资金</t>
  </si>
  <si>
    <t xml:space="preserve">    结算补助</t>
  </si>
  <si>
    <t xml:space="preserve">    资源枯竭型城市转移支付补助</t>
  </si>
  <si>
    <t xml:space="preserve">    企业事业单位划转补助</t>
  </si>
  <si>
    <t xml:space="preserve">    基层公检法司转移支付</t>
  </si>
  <si>
    <t xml:space="preserve">    义务教育等转移支付</t>
  </si>
  <si>
    <t xml:space="preserve">    基本养老保险和低保等转移支付</t>
  </si>
  <si>
    <t xml:space="preserve">    新型农村合作医疗等转移支付</t>
  </si>
  <si>
    <t xml:space="preserve">    农村综合改革转移支付</t>
  </si>
  <si>
    <r>
      <rPr>
        <sz val="10"/>
        <color rgb="FF000000"/>
        <rFont val="Noto Sans"/>
        <family val="2"/>
      </rPr>
      <t xml:space="preserve">    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t>
    </r>
  </si>
  <si>
    <t xml:space="preserve">    重点生态功能区转移支付</t>
  </si>
  <si>
    <t xml:space="preserve">    固定数额补助</t>
  </si>
  <si>
    <t xml:space="preserve">    其他一般性转移支付</t>
  </si>
  <si>
    <t xml:space="preserve">  二、专项转移支付</t>
  </si>
  <si>
    <t xml:space="preserve">    一般公共服务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等支出</t>
  </si>
  <si>
    <t xml:space="preserve">    住房保障支出</t>
  </si>
  <si>
    <t xml:space="preserve">    粮油物资储备支出</t>
  </si>
  <si>
    <t xml:space="preserve">    其他支出</t>
  </si>
  <si>
    <r>
      <rPr>
        <sz val="18"/>
        <rFont val="Noto Sans"/>
        <family val="2"/>
      </rPr>
      <t xml:space="preserve">表</t>
    </r>
    <r>
      <rPr>
        <sz val="18"/>
        <rFont val="文星简大标宋"/>
        <family val="3"/>
        <charset val="134"/>
      </rPr>
      <t xml:space="preserve">24</t>
    </r>
    <r>
      <rPr>
        <sz val="18"/>
        <rFont val="Noto Sans"/>
        <family val="2"/>
      </rPr>
      <t xml:space="preserve">：</t>
    </r>
    <r>
      <rPr>
        <sz val="18"/>
        <rFont val="文星简大标宋"/>
        <family val="3"/>
        <charset val="134"/>
      </rPr>
      <t xml:space="preserve">2016</t>
    </r>
    <r>
      <rPr>
        <sz val="18"/>
        <rFont val="Noto Sans"/>
        <family val="2"/>
      </rPr>
      <t xml:space="preserve">年县级政府性基金对下转移支付决算表</t>
    </r>
  </si>
  <si>
    <r>
      <rPr>
        <sz val="10"/>
        <color rgb="FF000000"/>
        <rFont val="黑体"/>
        <family val="3"/>
        <charset val="134"/>
      </rPr>
      <t xml:space="preserve">2016</t>
    </r>
    <r>
      <rPr>
        <sz val="10"/>
        <color rgb="FF000000"/>
        <rFont val="Noto Sans"/>
        <family val="2"/>
      </rPr>
      <t xml:space="preserve">决算数</t>
    </r>
  </si>
  <si>
    <t xml:space="preserve">一、大中型水库移民后期扶持基金支出</t>
  </si>
  <si>
    <t xml:space="preserve">二、小型水库移民扶助基金支出</t>
  </si>
  <si>
    <t xml:space="preserve">三、国有土地使用权出让收入安排的支出</t>
  </si>
  <si>
    <t xml:space="preserve">四、新增建设用地土地有偿使用费安排的支出</t>
  </si>
  <si>
    <t xml:space="preserve">五、水土保持补偿费安排的支出</t>
  </si>
  <si>
    <t xml:space="preserve">六、港口建设费收入安排的支出</t>
  </si>
  <si>
    <t xml:space="preserve">七、民航发展基金支出</t>
  </si>
  <si>
    <t xml:space="preserve">八、无线电频率占用费安排的支出</t>
  </si>
  <si>
    <t xml:space="preserve">九、散装水泥专项资金支出</t>
  </si>
  <si>
    <t xml:space="preserve">十、新型墙体材料专项基金支出</t>
  </si>
  <si>
    <t xml:space="preserve">十一、旅游发展基金支出</t>
  </si>
  <si>
    <t xml:space="preserve">十二、彩票发行销售机构业务费安排的支出</t>
  </si>
  <si>
    <t xml:space="preserve">十三、彩票公益金安排的支出</t>
  </si>
  <si>
    <t xml:space="preserve">十四、其他政府性基金安排的支出</t>
  </si>
  <si>
    <r>
      <rPr>
        <sz val="20"/>
        <rFont val="Noto Sans"/>
        <family val="2"/>
      </rPr>
      <t xml:space="preserve">附</t>
    </r>
    <r>
      <rPr>
        <sz val="20"/>
        <rFont val="文星简大标宋"/>
        <family val="3"/>
        <charset val="134"/>
      </rPr>
      <t xml:space="preserve">1</t>
    </r>
    <r>
      <rPr>
        <sz val="20"/>
        <rFont val="Noto Sans"/>
        <family val="2"/>
      </rPr>
      <t xml:space="preserve">：</t>
    </r>
    <r>
      <rPr>
        <sz val="20"/>
        <rFont val="文星简大标宋"/>
        <family val="3"/>
        <charset val="134"/>
      </rPr>
      <t xml:space="preserve">2016</t>
    </r>
    <r>
      <rPr>
        <sz val="20"/>
        <rFont val="Noto Sans"/>
        <family val="2"/>
      </rPr>
      <t xml:space="preserve">年县级一般公共预算基本支出
经济分类决算表</t>
    </r>
  </si>
  <si>
    <t xml:space="preserve">项              目</t>
  </si>
  <si>
    <t xml:space="preserve">一、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二、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三、对个人和家庭的补助</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四、其他资本性支出</t>
  </si>
  <si>
    <t xml:space="preserve">五、对企事业单位的补贴</t>
  </si>
  <si>
    <t xml:space="preserve">六、债务利息支出</t>
  </si>
  <si>
    <t xml:space="preserve">县本级基本支出合计</t>
  </si>
  <si>
    <r>
      <rPr>
        <sz val="18"/>
        <rFont val="Noto Sans"/>
        <family val="2"/>
      </rPr>
      <t xml:space="preserve">附</t>
    </r>
    <r>
      <rPr>
        <sz val="18"/>
        <rFont val="文星简大标宋"/>
        <family val="3"/>
        <charset val="134"/>
      </rPr>
      <t xml:space="preserve">2</t>
    </r>
    <r>
      <rPr>
        <sz val="18"/>
        <rFont val="Noto Sans"/>
        <family val="2"/>
      </rPr>
      <t xml:space="preserve">：</t>
    </r>
    <r>
      <rPr>
        <sz val="18"/>
        <rFont val="文星简大标宋"/>
        <family val="3"/>
        <charset val="134"/>
      </rPr>
      <t xml:space="preserve">2016</t>
    </r>
    <r>
      <rPr>
        <sz val="18"/>
        <rFont val="Noto Sans"/>
        <family val="2"/>
      </rPr>
      <t xml:space="preserve">年高青县一般公共预算支出细化决算表</t>
    </r>
  </si>
  <si>
    <t xml:space="preserve">决算数</t>
  </si>
  <si>
    <t xml:space="preserve">一般公共服务支出</t>
  </si>
  <si>
    <t xml:space="preserve">  城乡社区公共设施</t>
  </si>
  <si>
    <t xml:space="preserve">  人大事务</t>
  </si>
  <si>
    <t xml:space="preserve">    小城镇基础设施建设</t>
  </si>
  <si>
    <t xml:space="preserve">  政协事务</t>
  </si>
  <si>
    <t xml:space="preserve">    其他城乡社区公共设施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发展与改革事务</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统计信息事务</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财政事务</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税收事务</t>
  </si>
  <si>
    <t xml:space="preserve">农林水支出</t>
  </si>
  <si>
    <t xml:space="preserve">  审计事务</t>
  </si>
  <si>
    <t xml:space="preserve">  农业</t>
  </si>
  <si>
    <t xml:space="preserve">  人力资源事务</t>
  </si>
  <si>
    <t xml:space="preserve">    行政运行</t>
  </si>
  <si>
    <t xml:space="preserve">  纪检监察事务</t>
  </si>
  <si>
    <t xml:space="preserve">    一般行政管理事务</t>
  </si>
  <si>
    <t xml:space="preserve">  商贸事务</t>
  </si>
  <si>
    <t xml:space="preserve">    事业运行</t>
  </si>
  <si>
    <t xml:space="preserve">  工商行政管理事务</t>
  </si>
  <si>
    <t xml:space="preserve">    科技转化与推广服务</t>
  </si>
  <si>
    <t xml:space="preserve">  质量技术监督与检验检疫事务</t>
  </si>
  <si>
    <t xml:space="preserve">    病虫害控制</t>
  </si>
  <si>
    <t xml:space="preserve">  民族事务</t>
  </si>
  <si>
    <t xml:space="preserve">    农产品质量安全</t>
  </si>
  <si>
    <t xml:space="preserve">  港澳台侨事务</t>
  </si>
  <si>
    <t xml:space="preserve">    执法监管</t>
  </si>
  <si>
    <t xml:space="preserve">  档案事务</t>
  </si>
  <si>
    <t xml:space="preserve">    统计监测与信息服务</t>
  </si>
  <si>
    <t xml:space="preserve">  民主党派及工商联事务</t>
  </si>
  <si>
    <t xml:space="preserve">    防灾救灾</t>
  </si>
  <si>
    <t xml:space="preserve">  群众团体事务</t>
  </si>
  <si>
    <t xml:space="preserve">    稳定农民收入补贴</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农业生产支持补贴</t>
  </si>
  <si>
    <t xml:space="preserve">  组织事务</t>
  </si>
  <si>
    <t xml:space="preserve">    农业组织化与产业化经营</t>
  </si>
  <si>
    <t xml:space="preserve">  宣传事务</t>
  </si>
  <si>
    <t xml:space="preserve">    农产品加工与促销</t>
  </si>
  <si>
    <t xml:space="preserve">  统战事务</t>
  </si>
  <si>
    <t xml:space="preserve">    农村公益事业</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农业资源保护修复与利用</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农村道路建设</t>
  </si>
  <si>
    <t xml:space="preserve">国防支出</t>
  </si>
  <si>
    <t xml:space="preserve">    对高校毕业生到基层任职补助</t>
  </si>
  <si>
    <t xml:space="preserve">  国防动员</t>
  </si>
  <si>
    <t xml:space="preserve">    其他农业支出</t>
  </si>
  <si>
    <t xml:space="preserve">公共安全支出</t>
  </si>
  <si>
    <t xml:space="preserve">  林业</t>
  </si>
  <si>
    <t xml:space="preserve">  武装警察</t>
  </si>
  <si>
    <t xml:space="preserve">  公安</t>
  </si>
  <si>
    <t xml:space="preserve">    森林培育</t>
  </si>
  <si>
    <t xml:space="preserve">  检察</t>
  </si>
  <si>
    <t xml:space="preserve">    林业技术推广</t>
  </si>
  <si>
    <t xml:space="preserve">  法院</t>
  </si>
  <si>
    <t xml:space="preserve">    森林生态效益补偿</t>
  </si>
  <si>
    <t xml:space="preserve">  司法</t>
  </si>
  <si>
    <t xml:space="preserve">    林业执法与监督</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林业防灾减灾</t>
  </si>
  <si>
    <t xml:space="preserve">教育支出</t>
  </si>
  <si>
    <t xml:space="preserve">    其他林业支出</t>
  </si>
  <si>
    <t xml:space="preserve">  教育管理事务</t>
  </si>
  <si>
    <t xml:space="preserve">  水利</t>
  </si>
  <si>
    <t xml:space="preserve">  普通教育</t>
  </si>
  <si>
    <t xml:space="preserve">  职业教育</t>
  </si>
  <si>
    <t xml:space="preserve">    水利工程建设</t>
  </si>
  <si>
    <t xml:space="preserve">  特殊教育</t>
  </si>
  <si>
    <t xml:space="preserve">    水利工程运行与维护</t>
  </si>
  <si>
    <t xml:space="preserve">  进修及培训</t>
  </si>
  <si>
    <t xml:space="preserve">    农田水利</t>
  </si>
  <si>
    <t xml:space="preserve">  教育费附加安排的支出</t>
  </si>
  <si>
    <t xml:space="preserve">    水资源费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农村人畜饮水</t>
  </si>
  <si>
    <t xml:space="preserve">科学技术支出</t>
  </si>
  <si>
    <t xml:space="preserve">    其他水利支出</t>
  </si>
  <si>
    <t xml:space="preserve">  科学技术管理事务</t>
  </si>
  <si>
    <t xml:space="preserve">  扶贫</t>
  </si>
  <si>
    <t xml:space="preserve">  基础研究</t>
  </si>
  <si>
    <t xml:space="preserve">  技术研究与开发</t>
  </si>
  <si>
    <t xml:space="preserve">  科技条件与服务</t>
  </si>
  <si>
    <t xml:space="preserve">    生产发展</t>
  </si>
  <si>
    <t xml:space="preserve">  科学技术普及</t>
  </si>
  <si>
    <t xml:space="preserve">    其他扶贫支出</t>
  </si>
  <si>
    <t xml:space="preserve">  科技重大项目</t>
  </si>
  <si>
    <t xml:space="preserve">  农业综合开发</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机构运行</t>
  </si>
  <si>
    <t xml:space="preserve">文化体育与传媒支出</t>
  </si>
  <si>
    <t xml:space="preserve">    土地治理</t>
  </si>
  <si>
    <t xml:space="preserve">  文化</t>
  </si>
  <si>
    <t xml:space="preserve">    产业化经营</t>
  </si>
  <si>
    <t xml:space="preserve">  文物</t>
  </si>
  <si>
    <t xml:space="preserve">  农村综合改革</t>
  </si>
  <si>
    <t xml:space="preserve">  体育</t>
  </si>
  <si>
    <t xml:space="preserve">    对村级一事一议的补助</t>
  </si>
  <si>
    <t xml:space="preserve">  新闻出版广播影视</t>
  </si>
  <si>
    <t xml:space="preserve">    对村民委员会和村党支部的补助</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农村综合改革示范试点补助</t>
  </si>
  <si>
    <t xml:space="preserve">社会保障和就业支出</t>
  </si>
  <si>
    <t xml:space="preserve">    其他农村综合改革支出</t>
  </si>
  <si>
    <t xml:space="preserve">  人力资源和社会保障管理事务</t>
  </si>
  <si>
    <t xml:space="preserve">  普惠金融发展支出</t>
  </si>
  <si>
    <t xml:space="preserve">  民政管理事务</t>
  </si>
  <si>
    <t xml:space="preserve">    农业保险保费补贴</t>
  </si>
  <si>
    <t xml:space="preserve">  财政对社会保险基金的补助</t>
  </si>
  <si>
    <t xml:space="preserve">    小额担保贷款贴息</t>
  </si>
  <si>
    <t xml:space="preserve">  行政事业单位离退休</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企业改革补助</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就业补助</t>
  </si>
  <si>
    <t xml:space="preserve">交通运输支出</t>
  </si>
  <si>
    <t xml:space="preserve">  抚恤</t>
  </si>
  <si>
    <t xml:space="preserve">  公路水路运输</t>
  </si>
  <si>
    <t xml:space="preserve">  退役安置</t>
  </si>
  <si>
    <t xml:space="preserve">  社会福利</t>
  </si>
  <si>
    <t xml:space="preserve">    公路新建</t>
  </si>
  <si>
    <t xml:space="preserve">  残疾人事业</t>
  </si>
  <si>
    <t xml:space="preserve">    公路养护</t>
  </si>
  <si>
    <t xml:space="preserve">  自然灾害生活救助</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最低生活保障</t>
  </si>
  <si>
    <t xml:space="preserve">    其他公路水路运输支出</t>
  </si>
  <si>
    <t xml:space="preserve">  临时救助</t>
  </si>
  <si>
    <t xml:space="preserve">  成品油价格改革对交通运输的补贴</t>
  </si>
  <si>
    <t xml:space="preserve">  特困人员供养</t>
  </si>
  <si>
    <t xml:space="preserve">    对城市公交的补贴</t>
  </si>
  <si>
    <t xml:space="preserve">  其他生活救助</t>
  </si>
  <si>
    <t xml:space="preserve">    对农村道路客运的补贴</t>
  </si>
  <si>
    <t xml:space="preserve">    其他农村生活救助</t>
  </si>
  <si>
    <t xml:space="preserve">    对出租车的补贴</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资源勘探信息等支出</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制造业</t>
  </si>
  <si>
    <t xml:space="preserve">医疗卫生与计划生育支出</t>
  </si>
  <si>
    <t xml:space="preserve">    其他制造业支出</t>
  </si>
  <si>
    <t xml:space="preserve">  医疗卫生与计划生育管理事务</t>
  </si>
  <si>
    <t xml:space="preserve">  工业和信息产业监管</t>
  </si>
  <si>
    <t xml:space="preserve">    工业和信息产业支持</t>
  </si>
  <si>
    <t xml:space="preserve">  安全生产监管</t>
  </si>
  <si>
    <t xml:space="preserve">    其他医疗卫生与计划生育管理事务支出</t>
  </si>
  <si>
    <t xml:space="preserve">  公立医院</t>
  </si>
  <si>
    <t xml:space="preserve">    综合医院</t>
  </si>
  <si>
    <t xml:space="preserve">    安全监管监察专项</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安全生产监管支出</t>
  </si>
  <si>
    <t xml:space="preserve">    妇产医院</t>
  </si>
  <si>
    <t xml:space="preserve">  支持中小企业发展和管理支出</t>
  </si>
  <si>
    <t xml:space="preserve">    其他公立医院支出</t>
  </si>
  <si>
    <t xml:space="preserve">  基层医疗卫生机构</t>
  </si>
  <si>
    <t xml:space="preserve">    科技型中小企业技术创新基金</t>
  </si>
  <si>
    <t xml:space="preserve">    城市社区卫生机构</t>
  </si>
  <si>
    <t xml:space="preserve">    中小企业发展专项</t>
  </si>
  <si>
    <t xml:space="preserve">    乡镇卫生院</t>
  </si>
  <si>
    <t xml:space="preserve">    其他支持中小企业发展和管理支出</t>
  </si>
  <si>
    <t xml:space="preserve">    其他基层医疗卫生机构支出</t>
  </si>
  <si>
    <t xml:space="preserve">商业服务业等支出</t>
  </si>
  <si>
    <t xml:space="preserve">  公共卫生</t>
  </si>
  <si>
    <t xml:space="preserve">  商业流通事务</t>
  </si>
  <si>
    <t xml:space="preserve">    疾病预防控制机构</t>
  </si>
  <si>
    <t xml:space="preserve">    卫生监督机构</t>
  </si>
  <si>
    <t xml:space="preserve">    应急救治机构</t>
  </si>
  <si>
    <t xml:space="preserve">    其他商业流通事务支出</t>
  </si>
  <si>
    <t xml:space="preserve">    基本公共卫生服务</t>
  </si>
  <si>
    <t xml:space="preserve">  旅游业管理与服务支出</t>
  </si>
  <si>
    <t xml:space="preserve">    重大公共卫生专项</t>
  </si>
  <si>
    <t xml:space="preserve">  医疗保障</t>
  </si>
  <si>
    <t xml:space="preserve">    行政单位医疗</t>
  </si>
  <si>
    <t xml:space="preserve">    旅游宣传</t>
  </si>
  <si>
    <t xml:space="preserve">    事业单位医疗</t>
  </si>
  <si>
    <t xml:space="preserve">    旅游行业业务管理</t>
  </si>
  <si>
    <t xml:space="preserve">    优抚对象医疗补助</t>
  </si>
  <si>
    <t xml:space="preserve">    其他旅游业管理与服务支出</t>
  </si>
  <si>
    <t xml:space="preserve">    新型农村合作医疗</t>
  </si>
  <si>
    <t xml:space="preserve">  涉外发展服务支出</t>
  </si>
  <si>
    <t xml:space="preserve">    城镇居民基本医疗保险</t>
  </si>
  <si>
    <t xml:space="preserve">    其他涉外发展服务支出</t>
  </si>
  <si>
    <t xml:space="preserve">    城乡医疗救助</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计划生育事务</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计划生育机构</t>
  </si>
  <si>
    <t xml:space="preserve">金融支出</t>
  </si>
  <si>
    <t xml:space="preserve">    计划生育服务</t>
  </si>
  <si>
    <t xml:space="preserve">  金融发展支出</t>
  </si>
  <si>
    <t xml:space="preserve">    其他计划生育事务支出</t>
  </si>
  <si>
    <t xml:space="preserve">    其他金融发展支出</t>
  </si>
  <si>
    <t xml:space="preserve">  食品和药品监督管理事务</t>
  </si>
  <si>
    <t xml:space="preserve">援助其他地区支出</t>
  </si>
  <si>
    <t xml:space="preserve">  其他支出</t>
  </si>
  <si>
    <t xml:space="preserve">国土海洋气象等支出</t>
  </si>
  <si>
    <t xml:space="preserve">    药品事务</t>
  </si>
  <si>
    <t xml:space="preserve">  国土资源事务</t>
  </si>
  <si>
    <t xml:space="preserve">    食品安全事务</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土地资源利用与保护</t>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气象事务</t>
  </si>
  <si>
    <t xml:space="preserve">节能环保支出</t>
  </si>
  <si>
    <t xml:space="preserve">  环境保护管理事务</t>
  </si>
  <si>
    <t xml:space="preserve">    气象服务</t>
  </si>
  <si>
    <t xml:space="preserve">    气象基础设施建设与维修</t>
  </si>
  <si>
    <t xml:space="preserve">  污染防治</t>
  </si>
  <si>
    <t xml:space="preserve">住房保障支出</t>
  </si>
  <si>
    <t xml:space="preserve">    水体</t>
  </si>
  <si>
    <t xml:space="preserve">  保障性安居工程支出</t>
  </si>
  <si>
    <t xml:space="preserve">    排污费安排的支出</t>
  </si>
  <si>
    <t xml:space="preserve">    棚户区改造</t>
  </si>
  <si>
    <t xml:space="preserve">    其他污染防治支出</t>
  </si>
  <si>
    <t xml:space="preserve">    公共租赁住房</t>
  </si>
  <si>
    <t xml:space="preserve">  自然生态保护</t>
  </si>
  <si>
    <t xml:space="preserve">    保障性住房租金补贴</t>
  </si>
  <si>
    <t xml:space="preserve">    农村环境保护</t>
  </si>
  <si>
    <t xml:space="preserve">  住房改革支出</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住房公积金</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住宅</t>
  </si>
  <si>
    <t xml:space="preserve">  污染减排</t>
  </si>
  <si>
    <t xml:space="preserve">    其他城乡社区住宅支出</t>
  </si>
  <si>
    <t xml:space="preserve">    清洁生产专项支出</t>
  </si>
  <si>
    <t xml:space="preserve">粮油物资储备支出</t>
  </si>
  <si>
    <t xml:space="preserve">  能源管理事务</t>
  </si>
  <si>
    <t xml:space="preserve">  粮油事务</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粮油事务支出</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城乡社区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城乡社区管理事务</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城管执法</t>
  </si>
  <si>
    <t xml:space="preserve">    地方政府一般债券付息支出</t>
  </si>
  <si>
    <t xml:space="preserve">    其他城乡社区管理事务支出</t>
  </si>
  <si>
    <t xml:space="preserve">    地方政府向外国政府借款付息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r>
      <rPr>
        <sz val="20"/>
        <rFont val="Noto Sans"/>
        <family val="2"/>
      </rPr>
      <t xml:space="preserve">附</t>
    </r>
    <r>
      <rPr>
        <sz val="20"/>
        <rFont val="文星简大标宋"/>
        <family val="3"/>
        <charset val="134"/>
      </rPr>
      <t xml:space="preserve">2-2</t>
    </r>
    <r>
      <rPr>
        <sz val="20"/>
        <rFont val="Noto Sans"/>
        <family val="2"/>
      </rPr>
      <t xml:space="preserve">：</t>
    </r>
    <r>
      <rPr>
        <sz val="20"/>
        <rFont val="文星简大标宋"/>
        <family val="3"/>
        <charset val="134"/>
      </rPr>
      <t xml:space="preserve">2016</t>
    </r>
    <r>
      <rPr>
        <sz val="20"/>
        <rFont val="Noto Sans"/>
        <family val="2"/>
      </rPr>
      <t xml:space="preserve">年县本级一般公共预算支出分类别决算表</t>
    </r>
  </si>
  <si>
    <r>
      <rPr>
        <sz val="10"/>
        <rFont val="黑体"/>
        <family val="3"/>
        <charset val="134"/>
      </rPr>
      <t xml:space="preserve">2016</t>
    </r>
    <r>
      <rPr>
        <sz val="10"/>
        <rFont val="Noto Sans"/>
        <family val="2"/>
      </rPr>
      <t xml:space="preserve">年支出决算数</t>
    </r>
  </si>
  <si>
    <t xml:space="preserve">金  额</t>
  </si>
  <si>
    <t xml:space="preserve">其中：基本支出</t>
  </si>
  <si>
    <t xml:space="preserve">项目支出</t>
  </si>
  <si>
    <t xml:space="preserve">二十三、债务付息支出</t>
  </si>
  <si>
    <r>
      <rPr>
        <sz val="18"/>
        <rFont val="Noto Sans"/>
        <family val="2"/>
      </rPr>
      <t xml:space="preserve">附</t>
    </r>
    <r>
      <rPr>
        <sz val="18"/>
        <rFont val="文星简大标宋"/>
        <family val="3"/>
        <charset val="134"/>
      </rPr>
      <t xml:space="preserve">3</t>
    </r>
    <r>
      <rPr>
        <sz val="18"/>
        <rFont val="Noto Sans"/>
        <family val="2"/>
      </rPr>
      <t xml:space="preserve">：</t>
    </r>
    <r>
      <rPr>
        <sz val="18"/>
        <rFont val="文星简大标宋"/>
        <family val="3"/>
        <charset val="134"/>
      </rPr>
      <t xml:space="preserve">2016</t>
    </r>
    <r>
      <rPr>
        <sz val="18"/>
        <rFont val="Noto Sans"/>
        <family val="2"/>
      </rPr>
      <t xml:space="preserve">年高青县政府性基金预算支出决算明细表</t>
    </r>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廉租住房支出</t>
  </si>
  <si>
    <t xml:space="preserve">  国有土地使用权出让债务付息支出</t>
  </si>
  <si>
    <t xml:space="preserve">城市公用事业附加相关支出</t>
  </si>
  <si>
    <t xml:space="preserve">  城市公用事业附加及对应专项债务收入安排的支出</t>
  </si>
  <si>
    <t xml:space="preserve">    城市公共设施</t>
  </si>
  <si>
    <t xml:space="preserve">    城市环境卫生</t>
  </si>
  <si>
    <t xml:space="preserve">国有土地收益基金相关支出</t>
  </si>
  <si>
    <t xml:space="preserve">  国有土地收益基金及对应专项债务收入安排的支出</t>
  </si>
  <si>
    <t xml:space="preserve">新增建设用地土地有偿使用费相关支出</t>
  </si>
  <si>
    <t xml:space="preserve">  新增建设用地土地有偿使用费及对应专项债务收入安排的支出</t>
  </si>
  <si>
    <t xml:space="preserve">    基本农田建设和保护支出</t>
  </si>
  <si>
    <t xml:space="preserve">城市基础设施配套费相关支出</t>
  </si>
  <si>
    <t xml:space="preserve">  城市基础设施配套费及对应专项债务收入安排的支出</t>
  </si>
  <si>
    <t xml:space="preserve">    其他城市基础设施配套费安排的支出</t>
  </si>
  <si>
    <t xml:space="preserve">污水处理费相关支出</t>
  </si>
  <si>
    <t xml:space="preserve">  污水处理费及对应专项债务收入安排的支出</t>
  </si>
  <si>
    <t xml:space="preserve">    污水处理设施建设和运营</t>
  </si>
  <si>
    <t xml:space="preserve">新型墙体材料专项基金相关支出</t>
  </si>
  <si>
    <t xml:space="preserve">  新型墙体材料专项基金及对应专项债务收入安排的支出</t>
  </si>
  <si>
    <t xml:space="preserve">    技术研发和推广</t>
  </si>
  <si>
    <t xml:space="preserve">彩票公益金相关支出</t>
  </si>
  <si>
    <t xml:space="preserve">  彩票公益金及对应专项债务收入安排的支出</t>
  </si>
  <si>
    <t xml:space="preserve">    用于社会福利的彩票公益金支出</t>
  </si>
  <si>
    <t xml:space="preserve">    用于体育事业的彩票公益金支出</t>
  </si>
  <si>
    <t xml:space="preserve">    用于残疾人事业的彩票公益金支出</t>
  </si>
  <si>
    <t xml:space="preserve">    用于扶贫的彩票公益金支出</t>
  </si>
  <si>
    <t xml:space="preserve">    用于城乡医疗救助的彩票公益金支出</t>
  </si>
</sst>
</file>

<file path=xl/styles.xml><?xml version="1.0" encoding="utf-8"?>
<styleSheet xmlns="http://schemas.openxmlformats.org/spreadsheetml/2006/main">
  <numFmts count="45">
    <numFmt numFmtId="164" formatCode="General"/>
    <numFmt numFmtId="165" formatCode="0"/>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_);&quot;($&quot;#,##0\)"/>
    <numFmt numFmtId="175" formatCode="0.00"/>
    <numFmt numFmtId="176" formatCode="#,##0.0_);\(#,##0.0\)"/>
    <numFmt numFmtId="177" formatCode="[$-409]#,##0_);[RED]\(#,##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409]m/d/yyyy"/>
    <numFmt numFmtId="185" formatCode="0.00%"/>
    <numFmt numFmtId="186" formatCode="0%"/>
    <numFmt numFmtId="187" formatCode="# ??/??"/>
    <numFmt numFmtId="188" formatCode="[$-409]d\-mmm\-yy"/>
    <numFmt numFmtId="189" formatCode="#,##0.00"/>
    <numFmt numFmtId="190" formatCode="#,##0"/>
    <numFmt numFmtId="191" formatCode="h:mm\ AM/PM"/>
    <numFmt numFmtId="192" formatCode="_ * #,##0.00_ ;_ * \-#,##0.00_ ;_ * \-??_ ;_ @_ "/>
    <numFmt numFmtId="193" formatCode="_(\$* #,##0.00_);_(\$* \(#,##0.00\);_(\$* \-??_);_(@_)"/>
    <numFmt numFmtId="194" formatCode="0.0"/>
    <numFmt numFmtId="195" formatCode="_(\$* #,##0_);_(\$* \(#,##0\);_(\$* \-_);_(@_)"/>
    <numFmt numFmtId="196" formatCode="yy\.mm\.dd"/>
    <numFmt numFmtId="197" formatCode="_-* #,##0\$_-;\-* #,##0\$_-;_-* &quot;-$&quot;_-;_-@_-"/>
    <numFmt numFmtId="198" formatCode="_-* #,##0.00\$_-;\-* #,##0.00\$_-;_-* \-??\$_-;_-@_-"/>
    <numFmt numFmtId="199" formatCode="yyyy\年m\月d\日;@"/>
    <numFmt numFmtId="200" formatCode="_-* #,##0_$_-;\-* #,##0_$_-;_-* \-_$_-;_-@_-"/>
    <numFmt numFmtId="201" formatCode="_-* #,##0.00_$_-;\-* #,##0.00_$_-;_-* \-??_$_-;_-@_-"/>
    <numFmt numFmtId="202" formatCode="0_ "/>
    <numFmt numFmtId="203" formatCode="0.00_ "/>
    <numFmt numFmtId="204" formatCode="0.00;[RED]0.00"/>
    <numFmt numFmtId="205" formatCode="@"/>
    <numFmt numFmtId="206" formatCode="0_);[RED]\(0\)"/>
    <numFmt numFmtId="207" formatCode="General"/>
    <numFmt numFmtId="208" formatCode="0.0_ "/>
  </numFmts>
  <fonts count="95">
    <font>
      <sz val="12"/>
      <name val="宋体"/>
      <family val="0"/>
      <charset val="134"/>
    </font>
    <font>
      <sz val="10"/>
      <name val="Arial"/>
      <family val="0"/>
    </font>
    <font>
      <sz val="10"/>
      <name val="Arial"/>
      <family val="0"/>
    </font>
    <font>
      <sz val="10"/>
      <name val="Arial"/>
      <family val="0"/>
    </font>
    <font>
      <sz val="10"/>
      <name val="Arial"/>
      <family val="2"/>
    </font>
    <font>
      <sz val="12"/>
      <name val="Arial MT"/>
      <family val="2"/>
    </font>
    <font>
      <sz val="12"/>
      <name val="Times New Roman"/>
      <family val="1"/>
    </font>
    <font>
      <sz val="11"/>
      <color rgb="FF000000"/>
      <name val="宋体"/>
      <family val="0"/>
      <charset val="134"/>
    </font>
    <font>
      <sz val="11"/>
      <color rgb="FFFFFFFF"/>
      <name val="宋体"/>
      <family val="0"/>
      <charset val="134"/>
    </font>
    <font>
      <sz val="11"/>
      <color rgb="FFCCFFCC"/>
      <name val="宋体"/>
      <family val="0"/>
      <charset val="134"/>
    </font>
    <font>
      <b val="true"/>
      <sz val="10"/>
      <name val="MS Sans"/>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b val="true"/>
      <sz val="12"/>
      <name val="Arial MT"/>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i val="true"/>
      <sz val="16"/>
      <name val="Arial"/>
      <family val="2"/>
    </font>
    <font>
      <u val="single"/>
      <sz val="12"/>
      <name val="Arial MT"/>
      <family val="2"/>
    </font>
    <font>
      <b val="true"/>
      <sz val="11"/>
      <color rgb="FF333333"/>
      <name val="宋体"/>
      <family val="0"/>
      <charset val="134"/>
    </font>
    <font>
      <sz val="11"/>
      <name val="Arial MT"/>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2"/>
      <color rgb="FF008000"/>
      <name val="仿宋_GB2312"/>
      <family val="3"/>
      <charset val="134"/>
    </font>
    <font>
      <sz val="11"/>
      <color rgb="FF008000"/>
      <name val="Tahoma"/>
      <family val="2"/>
      <charset val="134"/>
    </font>
    <font>
      <sz val="11"/>
      <name val="宋体"/>
      <family val="0"/>
      <charset val="134"/>
    </font>
    <font>
      <sz val="12"/>
      <color rgb="FF800000"/>
      <name val="宋体"/>
      <family val="0"/>
      <charset val="134"/>
    </font>
    <font>
      <sz val="12"/>
      <color rgb="FF800080"/>
      <name val="宋体"/>
      <family val="0"/>
      <charset val="134"/>
    </font>
    <font>
      <sz val="12"/>
      <color rgb="FF800080"/>
      <name val="仿宋_GB2312"/>
      <family val="3"/>
      <charset val="134"/>
    </font>
    <font>
      <sz val="11"/>
      <color rgb="FF800080"/>
      <name val="Tahoma"/>
      <family val="2"/>
      <charset val="134"/>
    </font>
    <font>
      <sz val="9"/>
      <name val="宋体"/>
      <family val="0"/>
      <charset val="134"/>
    </font>
    <font>
      <sz val="10"/>
      <name val="宋体"/>
      <family val="0"/>
      <charset val="134"/>
    </font>
    <font>
      <b val="true"/>
      <sz val="12"/>
      <color rgb="FF000000"/>
      <name val="宋体"/>
      <family val="0"/>
      <charset val="134"/>
    </font>
    <font>
      <sz val="10"/>
      <name val="MS Sans Serif"/>
      <family val="2"/>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0"/>
      <charset val="134"/>
    </font>
    <font>
      <sz val="18"/>
      <name val="Noto Sans"/>
      <family val="2"/>
    </font>
    <font>
      <sz val="18"/>
      <name val="文星简大标宋"/>
      <family val="3"/>
      <charset val="134"/>
    </font>
    <font>
      <sz val="20"/>
      <name val="宋体"/>
      <family val="0"/>
      <charset val="134"/>
    </font>
    <font>
      <sz val="10"/>
      <name val="Noto Sans"/>
      <family val="2"/>
    </font>
    <font>
      <sz val="10"/>
      <name val="黑体"/>
      <family val="3"/>
      <charset val="134"/>
    </font>
    <font>
      <b val="true"/>
      <sz val="10"/>
      <name val="Noto Sans"/>
      <family val="2"/>
    </font>
    <font>
      <b val="true"/>
      <sz val="10"/>
      <name val="宋体"/>
      <family val="0"/>
      <charset val="134"/>
    </font>
    <font>
      <sz val="20"/>
      <name val="文星简大标宋"/>
      <family val="3"/>
      <charset val="134"/>
    </font>
    <font>
      <sz val="18"/>
      <name val="宋体"/>
      <family val="0"/>
      <charset val="134"/>
    </font>
    <font>
      <sz val="14"/>
      <name val="Noto Sans"/>
      <family val="2"/>
    </font>
    <font>
      <sz val="14"/>
      <name val="文星简大标宋"/>
      <family val="3"/>
      <charset val="134"/>
    </font>
    <font>
      <sz val="20"/>
      <name val="Noto Sans"/>
      <family val="2"/>
    </font>
    <font>
      <sz val="10"/>
      <name val="仿宋_GB2312"/>
      <family val="3"/>
      <charset val="134"/>
    </font>
    <font>
      <b val="true"/>
      <sz val="12"/>
      <name val="宋体"/>
      <family val="0"/>
      <charset val="134"/>
    </font>
    <font>
      <sz val="9"/>
      <name val="Noto Sans"/>
      <family val="2"/>
    </font>
    <font>
      <sz val="16"/>
      <color rgb="FF000000"/>
      <name val="宋体"/>
      <family val="0"/>
      <charset val="134"/>
    </font>
    <font>
      <sz val="11"/>
      <color rgb="FF000000"/>
      <name val="Noto Sans"/>
      <family val="2"/>
    </font>
    <font>
      <sz val="12"/>
      <color rgb="FF000000"/>
      <name val="Noto Sans"/>
      <family val="2"/>
    </font>
    <font>
      <b val="true"/>
      <sz val="18"/>
      <color rgb="FF000000"/>
      <name val="宋体"/>
      <family val="0"/>
      <charset val="134"/>
    </font>
    <font>
      <b val="true"/>
      <sz val="18"/>
      <color rgb="FF000000"/>
      <name val="Noto Sans"/>
      <family val="2"/>
    </font>
    <font>
      <sz val="20"/>
      <name val="方正小标宋简体"/>
      <family val="0"/>
      <charset val="134"/>
    </font>
    <font>
      <b val="true"/>
      <sz val="20"/>
      <name val="Noto Sans"/>
      <family val="2"/>
    </font>
    <font>
      <b val="true"/>
      <sz val="20"/>
      <name val="文星简大标宋"/>
      <family val="3"/>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黑体"/>
      <family val="3"/>
      <charset val="134"/>
    </font>
    <font>
      <sz val="12"/>
      <name val="文星简大标宋"/>
      <family val="3"/>
      <charset val="134"/>
    </font>
    <font>
      <sz val="9"/>
      <name val="DejaVu Sans"/>
      <family val="2"/>
    </font>
  </fonts>
  <fills count="28">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339966"/>
        <bgColor rgb="FF008080"/>
      </patternFill>
    </fill>
    <fill>
      <patternFill patternType="solid">
        <fgColor rgb="FFFF6600"/>
        <bgColor rgb="FFFF8D40"/>
      </patternFill>
    </fill>
    <fill>
      <patternFill patternType="solid">
        <fgColor rgb="FF969696"/>
        <bgColor rgb="FF808080"/>
      </patternFill>
    </fill>
    <fill>
      <patternFill patternType="solid">
        <fgColor rgb="FF666699"/>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false" indent="0" shrinkToFit="false"/>
      <protection locked="false" hidden="false"/>
    </xf>
    <xf numFmtId="165" fontId="5" fillId="0"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9" fillId="10" borderId="0" applyFont="true" applyBorder="false" applyAlignment="false" applyProtection="false"/>
    <xf numFmtId="164" fontId="9" fillId="7"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8" borderId="0" applyFont="true" applyBorder="false" applyAlignment="false" applyProtection="false"/>
    <xf numFmtId="164" fontId="9"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7" borderId="0" applyFont="true" applyBorder="false" applyAlignment="false" applyProtection="false"/>
    <xf numFmtId="164" fontId="13" fillId="10" borderId="0" applyFont="true" applyBorder="false" applyAlignment="false" applyProtection="false"/>
    <xf numFmtId="164" fontId="12" fillId="6" borderId="0" applyFont="true" applyBorder="false" applyAlignment="false" applyProtection="false"/>
    <xf numFmtId="164" fontId="12" fillId="16" borderId="0" applyFont="true" applyBorder="false" applyAlignment="false" applyProtection="false"/>
    <xf numFmtId="164" fontId="12" fillId="21" borderId="0" applyFont="true" applyBorder="false" applyAlignment="false" applyProtection="false"/>
    <xf numFmtId="164" fontId="13" fillId="7" borderId="0" applyFont="true" applyBorder="false" applyAlignment="false" applyProtection="false"/>
    <xf numFmtId="164" fontId="13" fillId="14" borderId="0" applyFont="true" applyBorder="false" applyAlignment="false" applyProtection="false"/>
    <xf numFmtId="164" fontId="12" fillId="22" borderId="0" applyFont="true" applyBorder="false" applyAlignment="false" applyProtection="false"/>
    <xf numFmtId="164" fontId="12" fillId="21" borderId="0" applyFont="true" applyBorder="fals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2" fillId="14" borderId="0" applyFont="true" applyBorder="false" applyAlignment="false" applyProtection="false"/>
    <xf numFmtId="164" fontId="12" fillId="13" borderId="0" applyFont="true" applyBorder="false" applyAlignment="false" applyProtection="false"/>
    <xf numFmtId="164" fontId="12" fillId="23" borderId="0" applyFont="true" applyBorder="false" applyAlignment="false" applyProtection="false"/>
    <xf numFmtId="164" fontId="13" fillId="7" borderId="0" applyFont="true" applyBorder="false" applyAlignment="false" applyProtection="false"/>
    <xf numFmtId="164" fontId="13" fillId="14" borderId="0" applyFont="true" applyBorder="false" applyAlignment="false" applyProtection="false"/>
    <xf numFmtId="164" fontId="12" fillId="3" borderId="0" applyFont="true" applyBorder="false" applyAlignment="false" applyProtection="false"/>
    <xf numFmtId="164" fontId="12" fillId="23" borderId="0" applyFont="true" applyBorder="false" applyAlignment="false" applyProtection="false"/>
    <xf numFmtId="164" fontId="12" fillId="18" borderId="0" applyFont="true" applyBorder="false" applyAlignment="false" applyProtection="false"/>
    <xf numFmtId="164" fontId="13" fillId="7" borderId="0" applyFont="true" applyBorder="false" applyAlignment="false" applyProtection="false"/>
    <xf numFmtId="164" fontId="13" fillId="6" borderId="0" applyFont="true" applyBorder="false" applyAlignment="false" applyProtection="false"/>
    <xf numFmtId="164" fontId="12" fillId="6" borderId="0" applyFont="true" applyBorder="false" applyAlignment="false" applyProtection="false"/>
    <xf numFmtId="164" fontId="12" fillId="18" borderId="0" applyFont="true" applyBorder="false" applyAlignment="false" applyProtection="false"/>
    <xf numFmtId="164" fontId="12" fillId="11" borderId="0" applyFont="true" applyBorder="false" applyAlignment="false" applyProtection="false"/>
    <xf numFmtId="164" fontId="13" fillId="7" borderId="0" applyFont="true" applyBorder="false" applyAlignment="false" applyProtection="false"/>
    <xf numFmtId="164" fontId="13" fillId="9" borderId="0" applyFont="true" applyBorder="false" applyAlignment="false" applyProtection="false"/>
    <xf numFmtId="164" fontId="12" fillId="15" borderId="0" applyFont="true" applyBorder="false" applyAlignment="false" applyProtection="false"/>
    <xf numFmtId="164" fontId="12" fillId="11"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false" applyAlignment="false" applyProtection="true">
      <protection locked="true" hidden="false"/>
    </xf>
    <xf numFmtId="166" fontId="16" fillId="0" borderId="0" applyFont="true" applyBorder="false" applyAlignment="false" applyProtection="true">
      <protection locked="true" hidden="false"/>
    </xf>
    <xf numFmtId="164" fontId="17" fillId="14" borderId="2" applyFont="true" applyBorder="true" applyAlignment="false" applyProtection="false"/>
    <xf numFmtId="164" fontId="18" fillId="22" borderId="3"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73"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74" fontId="22" fillId="0" borderId="0" applyFont="true" applyBorder="true" applyAlignment="true" applyProtection="true">
      <alignment horizontal="general" vertical="bottom" textRotation="0" wrapText="false" indent="0" shrinkToFit="false"/>
      <protection locked="true" hidden="false"/>
    </xf>
    <xf numFmtId="17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false">
      <alignment horizontal="general" vertical="bottom" textRotation="0" wrapText="false" indent="0" shrinkToFit="false"/>
    </xf>
    <xf numFmtId="175" fontId="21" fillId="0" borderId="0" applyFont="true" applyBorder="true" applyAlignment="true" applyProtection="false">
      <alignment horizontal="general" vertical="bottom" textRotation="0" wrapText="false" indent="0" shrinkToFit="false"/>
    </xf>
    <xf numFmtId="164" fontId="24" fillId="4" borderId="0" applyFont="true" applyBorder="false" applyAlignment="false" applyProtection="false"/>
    <xf numFmtId="164" fontId="25" fillId="14" borderId="0" applyFont="true" applyBorder="false" applyAlignment="false" applyProtection="false"/>
    <xf numFmtId="164" fontId="25" fillId="14" borderId="0" applyFont="true" applyBorder="fals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7" borderId="2" applyFont="true" applyBorder="true" applyAlignment="false" applyProtection="false"/>
    <xf numFmtId="164" fontId="25" fillId="8" borderId="0" applyFont="true" applyBorder="false" applyAlignment="false" applyProtection="false"/>
    <xf numFmtId="164" fontId="25" fillId="8" borderId="0" applyFont="true" applyBorder="false" applyAlignment="false" applyProtection="false"/>
    <xf numFmtId="176" fontId="21" fillId="24" borderId="0" applyFont="true" applyBorder="true" applyAlignment="true" applyProtection="true">
      <alignment horizontal="general" vertical="bottom" textRotation="0" wrapText="false" indent="0" shrinkToFit="false"/>
      <protection locked="true" hidden="false"/>
    </xf>
    <xf numFmtId="176" fontId="21" fillId="24" borderId="0" applyFont="true" applyBorder="true" applyAlignment="true" applyProtection="true">
      <alignment horizontal="general" vertical="bottom" textRotation="0" wrapText="false" indent="0" shrinkToFit="false"/>
      <protection locked="true" hidden="false"/>
    </xf>
    <xf numFmtId="164" fontId="31" fillId="7" borderId="2" applyFont="true" applyBorder="true" applyAlignment="false" applyProtection="false"/>
    <xf numFmtId="164" fontId="32" fillId="0" borderId="9" applyFont="true" applyBorder="true" applyAlignment="false" applyProtection="false"/>
    <xf numFmtId="176" fontId="33" fillId="25" borderId="0" applyFont="true" applyBorder="true" applyAlignment="true" applyProtection="true">
      <alignment horizontal="general" vertical="bottom" textRotation="0" wrapText="false" indent="0" shrinkToFit="false"/>
      <protection locked="true" hidden="false"/>
    </xf>
    <xf numFmtId="176" fontId="33" fillId="25"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34" fillId="1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35" fillId="0" borderId="0" applyFont="true" applyBorder="true" applyAlignment="true" applyProtection="true">
      <alignment horizontal="general" vertical="bottom" textRotation="0" wrapText="false" indent="0" shrinkToFit="false"/>
      <protection locked="true" hidden="false"/>
    </xf>
    <xf numFmtId="183" fontId="3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false" applyProtection="false"/>
    <xf numFmtId="164" fontId="0" fillId="9" borderId="10" applyFont="true" applyBorder="true" applyAlignment="false" applyProtection="false"/>
    <xf numFmtId="165" fontId="37" fillId="0" borderId="0" applyFont="true" applyBorder="true" applyAlignment="true" applyProtection="true">
      <alignment horizontal="center" vertical="bottom" textRotation="0" wrapText="false" indent="0" shrinkToFit="false"/>
      <protection locked="false" hidden="false"/>
    </xf>
    <xf numFmtId="165" fontId="37" fillId="0" borderId="0" applyFont="true" applyBorder="true" applyAlignment="true" applyProtection="true">
      <alignment horizontal="center" vertical="bottom" textRotation="0" wrapText="false" indent="0" shrinkToFit="false"/>
      <protection locked="false" hidden="false"/>
    </xf>
    <xf numFmtId="164" fontId="38" fillId="14" borderId="11" applyFont="true" applyBorder="true" applyAlignment="false" applyProtection="false"/>
    <xf numFmtId="165" fontId="39" fillId="0" borderId="0" applyFont="true" applyBorder="false" applyAlignment="true" applyProtection="true">
      <alignment horizontal="general" vertical="bottom" textRotation="0" wrapText="false" indent="0" shrinkToFit="false"/>
      <protection locked="false" hidden="false"/>
    </xf>
    <xf numFmtId="165" fontId="39" fillId="0" borderId="0" applyFont="true" applyBorder="false" applyAlignment="true" applyProtection="true">
      <alignment horizontal="general" vertical="bottom" textRotation="0" wrapText="false" indent="0" shrinkToFit="false"/>
      <protection locked="false" hidden="false"/>
    </xf>
    <xf numFmtId="184" fontId="14" fillId="0" borderId="0" applyFont="true" applyBorder="true" applyAlignment="true" applyProtection="true">
      <alignment horizontal="center" vertical="bottom" textRotation="0" wrapText="true" indent="0" shrinkToFit="false"/>
      <protection locked="false" hidden="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19" fillId="0" borderId="12" applyFont="true" applyBorder="true" applyAlignment="true" applyProtection="true">
      <alignment horizontal="center" vertical="bottom" textRotation="0" wrapText="false" indent="0" shrinkToFit="false"/>
      <protection locked="true" hidden="false"/>
    </xf>
    <xf numFmtId="164" fontId="19" fillId="0" borderId="12"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19" fillId="0" borderId="0" applyFont="true" applyBorder="false" applyAlignment="false" applyProtection="false"/>
    <xf numFmtId="164" fontId="40" fillId="27" borderId="13" applyFont="true" applyBorder="true" applyAlignment="true" applyProtection="true">
      <alignment horizontal="general" vertical="bottom" textRotation="0" wrapText="false" indent="0" shrinkToFit="false"/>
      <protection locked="false" hidden="false"/>
    </xf>
    <xf numFmtId="164" fontId="40" fillId="27"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right" vertical="bottom" textRotation="0" wrapText="false" indent="0" shrinkToFit="false"/>
      <protection locked="true" hidden="false"/>
    </xf>
    <xf numFmtId="175" fontId="5" fillId="0" borderId="0" applyFont="true" applyBorder="true" applyAlignment="true" applyProtection="true">
      <alignment horizontal="right" vertical="bottom" textRotation="0" wrapText="false" indent="0" shrinkToFit="false"/>
      <protection locked="true" hidden="false"/>
    </xf>
    <xf numFmtId="164" fontId="40" fillId="27" borderId="13" applyFont="true" applyBorder="true" applyAlignment="true" applyProtection="true">
      <alignment horizontal="general" vertical="bottom" textRotation="0" wrapText="false" indent="0" shrinkToFit="false"/>
      <protection locked="false" hidden="false"/>
    </xf>
    <xf numFmtId="164" fontId="40" fillId="27" borderId="13" applyFont="true" applyBorder="true" applyAlignment="true" applyProtection="true">
      <alignment horizontal="general" vertical="bottom" textRotation="0" wrapText="false" indent="0" shrinkToFit="false"/>
      <protection locked="false" hidden="false"/>
    </xf>
    <xf numFmtId="164" fontId="40" fillId="27" borderId="13" applyFont="true" applyBorder="true" applyAlignment="true" applyProtection="true">
      <alignment horizontal="general" vertical="bottom" textRotation="0" wrapText="false" indent="0" shrinkToFit="false"/>
      <protection locked="false" hidden="false"/>
    </xf>
    <xf numFmtId="164" fontId="40" fillId="27" borderId="13" applyFont="true" applyBorder="true" applyAlignment="true" applyProtection="true">
      <alignment horizontal="general" vertical="bottom" textRotation="0" wrapText="false" indent="0" shrinkToFit="false"/>
      <protection locked="false" hidden="false"/>
    </xf>
    <xf numFmtId="191" fontId="5" fillId="0" borderId="1" applyFont="true" applyBorder="true" applyAlignment="true" applyProtection="true">
      <alignment horizontal="center" vertical="bottom" textRotation="0" wrapText="false" indent="0" shrinkToFit="false"/>
      <protection locked="false" hidden="false"/>
    </xf>
    <xf numFmtId="191" fontId="5" fillId="0" borderId="1" applyFont="true" applyBorder="true" applyAlignment="true" applyProtection="true">
      <alignment horizontal="center" vertical="bottom" textRotation="0" wrapText="false" indent="0" shrinkToFit="false"/>
      <protection locked="false" hidden="false"/>
    </xf>
    <xf numFmtId="164" fontId="42" fillId="0" borderId="0" applyFont="true" applyBorder="false" applyAlignment="false" applyProtection="false"/>
    <xf numFmtId="164" fontId="21" fillId="0" borderId="14" applyFont="true" applyBorder="true" applyAlignment="true" applyProtection="false">
      <alignment horizontal="general" vertical="bottom"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0" borderId="15" applyFont="true" applyBorder="true" applyAlignment="true" applyProtection="false">
      <alignment horizontal="left" vertical="bottom" textRotation="0" wrapText="false" indent="0" shrinkToFit="false"/>
    </xf>
    <xf numFmtId="164" fontId="44" fillId="0" borderId="15" applyFont="true" applyBorder="true" applyAlignment="true" applyProtection="false">
      <alignment horizontal="left" vertical="bottom" textRotation="0" wrapText="false" indent="0" shrinkToFit="false"/>
    </xf>
    <xf numFmtId="164" fontId="45"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2" fontId="0"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 fillId="0" borderId="16" applyFont="true" applyBorder="true" applyAlignment="true" applyProtection="false">
      <alignment horizontal="left" vertical="bottom"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4"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47"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8" fillId="6" borderId="0" applyFont="true" applyBorder="false" applyAlignment="false" applyProtection="false"/>
    <xf numFmtId="164" fontId="48" fillId="6" borderId="0" applyFont="true" applyBorder="false" applyAlignment="false" applyProtection="false"/>
    <xf numFmtId="164" fontId="48" fillId="6" borderId="0" applyFont="true" applyBorder="false" applyAlignment="false" applyProtection="false"/>
    <xf numFmtId="164" fontId="48" fillId="6" borderId="0" applyFont="true" applyBorder="false" applyAlignment="false" applyProtection="false"/>
    <xf numFmtId="164" fontId="48" fillId="6" borderId="0" applyFont="true" applyBorder="false" applyAlignment="false" applyProtection="false"/>
    <xf numFmtId="164" fontId="48"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94" fontId="50" fillId="0" borderId="1"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3" fillId="3"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2"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2"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90" fontId="65"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90" fontId="56" fillId="0" borderId="0" xfId="0" applyFont="true" applyBorder="false" applyAlignment="true" applyProtection="true">
      <alignment horizontal="general" vertical="center" textRotation="0" wrapText="true" indent="0" shrinkToFit="false"/>
      <protection locked="false" hidden="false"/>
    </xf>
    <xf numFmtId="190" fontId="56" fillId="0" borderId="0" xfId="0" applyFont="true" applyBorder="fals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right" vertical="center" textRotation="0" wrapText="true" indent="0" shrinkToFit="false"/>
      <protection locked="false" hidden="false"/>
    </xf>
    <xf numFmtId="164" fontId="56" fillId="0" borderId="0" xfId="0" applyFont="true" applyBorder="false" applyAlignment="true" applyProtection="true">
      <alignment horizontal="general" vertical="center" textRotation="0" wrapText="true" indent="0" shrinkToFit="false"/>
      <protection locked="false" hidden="false"/>
    </xf>
    <xf numFmtId="164" fontId="68" fillId="0" borderId="1" xfId="0" applyFont="true" applyBorder="true" applyAlignment="true" applyProtection="true">
      <alignment horizontal="center" vertical="center" textRotation="0" wrapText="true" indent="0" shrinkToFit="false"/>
      <protection locked="false" hidden="false"/>
    </xf>
    <xf numFmtId="164" fontId="69" fillId="0" borderId="1" xfId="0" applyFont="true" applyBorder="true" applyAlignment="true" applyProtection="true">
      <alignment horizontal="center" vertical="center" textRotation="0" wrapText="true" indent="0" shrinkToFit="false"/>
      <protection locked="false" hidden="false"/>
    </xf>
    <xf numFmtId="164" fontId="69" fillId="0" borderId="17" xfId="0" applyFont="true" applyBorder="true" applyAlignment="true" applyProtection="true">
      <alignment horizontal="center" vertical="center" textRotation="0" wrapText="true" indent="0" shrinkToFit="false"/>
      <protection locked="false" hidden="false"/>
    </xf>
    <xf numFmtId="165" fontId="68" fillId="0" borderId="1" xfId="0" applyFont="true" applyBorder="true" applyAlignment="true" applyProtection="true">
      <alignment horizontal="center" vertical="center" textRotation="0" wrapText="true" indent="0" shrinkToFit="false"/>
      <protection locked="false" hidden="false"/>
    </xf>
    <xf numFmtId="164" fontId="68" fillId="0" borderId="1"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right" vertical="center" textRotation="0" wrapText="true" indent="0" shrinkToFit="false"/>
      <protection locked="false" hidden="false"/>
    </xf>
    <xf numFmtId="165" fontId="68" fillId="0" borderId="17" xfId="0" applyFont="true" applyBorder="true" applyAlignment="true" applyProtection="true">
      <alignment horizontal="general" vertical="center" textRotation="0" wrapText="true" indent="0" shrinkToFit="false"/>
      <protection locked="false" hidden="false"/>
    </xf>
    <xf numFmtId="202" fontId="56" fillId="0" borderId="13" xfId="0" applyFont="true" applyBorder="true" applyAlignment="true" applyProtection="true">
      <alignment horizontal="center" vertical="center" textRotation="0" wrapText="true" indent="0" shrinkToFit="false"/>
      <protection locked="true" hidden="false"/>
    </xf>
    <xf numFmtId="203" fontId="56" fillId="0" borderId="13" xfId="0" applyFont="true" applyBorder="true" applyAlignment="true" applyProtection="true">
      <alignment horizontal="center" vertical="center" textRotation="0" wrapText="true" indent="0" shrinkToFit="false"/>
      <protection locked="true" hidden="false"/>
    </xf>
    <xf numFmtId="165" fontId="68" fillId="0" borderId="13" xfId="0" applyFont="true" applyBorder="true" applyAlignment="true" applyProtection="true">
      <alignment horizontal="general" vertical="center" textRotation="0" wrapText="true" indent="0" shrinkToFit="false"/>
      <protection locked="false" hidden="false"/>
    </xf>
    <xf numFmtId="164" fontId="68" fillId="0" borderId="18" xfId="0" applyFont="true" applyBorder="true" applyAlignment="true" applyProtection="true">
      <alignment horizontal="general" vertical="center" textRotation="0" wrapText="true" indent="0" shrinkToFit="false"/>
      <protection locked="false" hidden="false"/>
    </xf>
    <xf numFmtId="165" fontId="70" fillId="0" borderId="13" xfId="0" applyFont="true" applyBorder="true" applyAlignment="true" applyProtection="true">
      <alignment horizontal="center" vertical="center" textRotation="0" wrapText="true" indent="0" shrinkToFit="false"/>
      <protection locked="false" hidden="false"/>
    </xf>
    <xf numFmtId="202" fontId="71" fillId="0" borderId="13" xfId="0" applyFont="true" applyBorder="true" applyAlignment="true" applyProtection="true">
      <alignment horizontal="center" vertical="center" textRotation="0" wrapText="true" indent="0" shrinkToFit="false"/>
      <protection locked="true" hidden="false"/>
    </xf>
    <xf numFmtId="203" fontId="71" fillId="0" borderId="13" xfId="0" applyFont="true" applyBorder="true" applyAlignment="true" applyProtection="true">
      <alignment horizontal="center" vertical="center" textRotation="0" wrapText="true" indent="0" shrinkToFit="false"/>
      <protection locked="true" hidden="false"/>
    </xf>
    <xf numFmtId="164" fontId="68" fillId="0" borderId="18" xfId="0" applyFont="true" applyBorder="true" applyAlignment="true" applyProtection="true">
      <alignment horizontal="left" vertical="center" textRotation="0" wrapText="false" indent="0" shrinkToFit="false"/>
      <protection locked="false" hidden="false"/>
    </xf>
    <xf numFmtId="203" fontId="56" fillId="0" borderId="13" xfId="0" applyFont="true" applyBorder="true" applyAlignment="true" applyProtection="true">
      <alignment horizontal="center" vertical="center" textRotation="0" wrapText="true" indent="0" shrinkToFit="false"/>
      <protection locked="false" hidden="false"/>
    </xf>
    <xf numFmtId="204" fontId="56" fillId="0" borderId="13" xfId="0" applyFont="true" applyBorder="true" applyAlignment="true" applyProtection="true">
      <alignment horizontal="center" vertical="center" textRotation="0" wrapText="true" indent="0" shrinkToFit="false"/>
      <protection locked="false" hidden="false"/>
    </xf>
    <xf numFmtId="164" fontId="68" fillId="0" borderId="18" xfId="0" applyFont="true" applyBorder="true" applyAlignment="true" applyProtection="true">
      <alignment horizontal="general" vertical="center" textRotation="0" wrapText="true" indent="0" shrinkToFit="false"/>
      <protection locked="false" hidden="false"/>
    </xf>
    <xf numFmtId="202" fontId="56" fillId="0" borderId="13" xfId="0" applyFont="true" applyBorder="true" applyAlignment="true" applyProtection="true">
      <alignment horizontal="center" vertical="center" textRotation="0" wrapText="true" indent="0" shrinkToFit="false"/>
      <protection locked="false" hidden="false"/>
    </xf>
    <xf numFmtId="165" fontId="68" fillId="0" borderId="18" xfId="0" applyFont="true" applyBorder="true" applyAlignment="true" applyProtection="true">
      <alignment horizontal="general" vertical="center" textRotation="0" wrapText="true" indent="0" shrinkToFit="false"/>
      <protection locked="false" hidden="false"/>
    </xf>
    <xf numFmtId="190" fontId="70" fillId="0" borderId="19" xfId="0" applyFont="true" applyBorder="true" applyAlignment="true" applyProtection="true">
      <alignment horizontal="center" vertical="center" textRotation="0" wrapText="true" indent="0" shrinkToFit="false"/>
      <protection locked="false" hidden="false"/>
    </xf>
    <xf numFmtId="202" fontId="71" fillId="0" borderId="16" xfId="0" applyFont="true" applyBorder="true" applyAlignment="true" applyProtection="true">
      <alignment horizontal="center" vertical="center" textRotation="0" wrapText="true" indent="0" shrinkToFit="false"/>
      <protection locked="true" hidden="false"/>
    </xf>
    <xf numFmtId="202" fontId="56" fillId="0" borderId="16" xfId="0" applyFont="true" applyBorder="true" applyAlignment="true" applyProtection="true">
      <alignment horizontal="center" vertical="center" textRotation="0" wrapText="true" indent="0" shrinkToFit="false"/>
      <protection locked="false" hidden="false"/>
    </xf>
    <xf numFmtId="204" fontId="56" fillId="0" borderId="16" xfId="0" applyFont="true" applyBorder="true" applyAlignment="true" applyProtection="true">
      <alignment horizontal="center" vertical="center" textRotation="0" wrapText="true" indent="0" shrinkToFit="false"/>
      <protection locked="false" hidden="false"/>
    </xf>
    <xf numFmtId="164" fontId="68" fillId="0" borderId="20"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202"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50" fillId="0" borderId="0" xfId="0" applyFont="true" applyBorder="true" applyAlignment="true" applyProtection="true">
      <alignment horizontal="general" vertical="center" textRotation="0" wrapText="false" indent="0" shrinkToFit="true"/>
      <protection locked="false" hidden="false"/>
    </xf>
    <xf numFmtId="202" fontId="50"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90" fontId="56" fillId="0" borderId="0" xfId="0" applyFont="true" applyBorder="true" applyAlignment="true" applyProtection="true">
      <alignment horizontal="general" vertical="center" textRotation="0" wrapText="false" indent="0" shrinkToFit="true"/>
      <protection locked="false" hidden="false"/>
    </xf>
    <xf numFmtId="202" fontId="56" fillId="0" borderId="0"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true" applyAlignment="true" applyProtection="true">
      <alignment horizontal="general" vertical="center" textRotation="0" wrapText="true" indent="0" shrinkToFit="false"/>
      <protection locked="false" hidden="false"/>
    </xf>
    <xf numFmtId="205" fontId="68" fillId="0" borderId="0" xfId="0" applyFont="true" applyBorder="true" applyAlignment="true" applyProtection="true">
      <alignment horizontal="right" vertical="center" textRotation="0" wrapText="false" indent="0" shrinkToFit="false"/>
      <protection locked="false" hidden="false"/>
    </xf>
    <xf numFmtId="164" fontId="68" fillId="0" borderId="1" xfId="0" applyFont="true" applyBorder="true" applyAlignment="true" applyProtection="true">
      <alignment horizontal="center" vertical="center" textRotation="0" wrapText="false" indent="0" shrinkToFit="true"/>
      <protection locked="false" hidden="false"/>
    </xf>
    <xf numFmtId="164" fontId="68" fillId="0" borderId="1" xfId="0" applyFont="true" applyBorder="true" applyAlignment="true" applyProtection="true">
      <alignment horizontal="center" vertical="center" textRotation="0" wrapText="true" indent="0" shrinkToFit="false"/>
      <protection locked="false" hidden="false"/>
    </xf>
    <xf numFmtId="205" fontId="68" fillId="0" borderId="18" xfId="0" applyFont="true" applyBorder="true" applyAlignment="true" applyProtection="true">
      <alignment horizontal="general" vertical="center" textRotation="0" wrapText="false" indent="0" shrinkToFit="true"/>
      <protection locked="false" hidden="false"/>
    </xf>
    <xf numFmtId="202" fontId="56" fillId="0" borderId="13" xfId="0" applyFont="true" applyBorder="true" applyAlignment="true" applyProtection="true">
      <alignment horizontal="center" vertical="center" textRotation="0" wrapText="false" indent="0" shrinkToFit="false"/>
      <protection locked="false" hidden="false"/>
    </xf>
    <xf numFmtId="205" fontId="68" fillId="0" borderId="13" xfId="0" applyFont="true" applyBorder="true" applyAlignment="true" applyProtection="true">
      <alignment horizontal="general" vertical="center" textRotation="0" wrapText="false" indent="0" shrinkToFit="true"/>
      <protection locked="false" hidden="false"/>
    </xf>
    <xf numFmtId="202" fontId="56" fillId="0" borderId="18" xfId="0" applyFont="true" applyBorder="true" applyAlignment="true" applyProtection="true">
      <alignment horizontal="center" vertical="center" textRotation="0" wrapText="false" indent="0" shrinkToFit="false"/>
      <protection locked="false" hidden="false"/>
    </xf>
    <xf numFmtId="165" fontId="70" fillId="0" borderId="13" xfId="0" applyFont="true" applyBorder="true" applyAlignment="true" applyProtection="true">
      <alignment horizontal="center" vertical="center" textRotation="0" wrapText="false" indent="0" shrinkToFit="true"/>
      <protection locked="false" hidden="false"/>
    </xf>
    <xf numFmtId="202" fontId="71" fillId="0" borderId="18" xfId="0" applyFont="true" applyBorder="true" applyAlignment="true" applyProtection="true">
      <alignment horizontal="center" vertical="center" textRotation="0" wrapText="false" indent="0" shrinkToFit="false"/>
      <protection locked="true" hidden="false"/>
    </xf>
    <xf numFmtId="203" fontId="71" fillId="0" borderId="13" xfId="0" applyFont="true" applyBorder="true" applyAlignment="true" applyProtection="true">
      <alignment horizontal="center" vertical="center" textRotation="0" wrapText="false" indent="0" shrinkToFit="false"/>
      <protection locked="false" hidden="false"/>
    </xf>
    <xf numFmtId="165" fontId="68" fillId="0" borderId="13" xfId="0" applyFont="true" applyBorder="true" applyAlignment="true" applyProtection="true">
      <alignment horizontal="left" vertical="center" textRotation="0" wrapText="false" indent="0" shrinkToFit="true"/>
      <protection locked="false" hidden="false"/>
    </xf>
    <xf numFmtId="164" fontId="56" fillId="0" borderId="13" xfId="0" applyFont="true" applyBorder="true" applyAlignment="true" applyProtection="true">
      <alignment horizontal="center" vertical="center" textRotation="0" wrapText="false" indent="0" shrinkToFit="false"/>
      <protection locked="false" hidden="false"/>
    </xf>
    <xf numFmtId="165" fontId="68" fillId="0" borderId="13" xfId="0" applyFont="true" applyBorder="true" applyAlignment="true" applyProtection="true">
      <alignment horizontal="general" vertical="center" textRotation="0" wrapText="false" indent="0" shrinkToFit="true"/>
      <protection locked="false" hidden="false"/>
    </xf>
    <xf numFmtId="164" fontId="56" fillId="0" borderId="13" xfId="0" applyFont="true" applyBorder="true" applyAlignment="true" applyProtection="true">
      <alignment horizontal="center" vertical="center" textRotation="0" wrapText="true" indent="0" shrinkToFit="false"/>
      <protection locked="false" hidden="false"/>
    </xf>
    <xf numFmtId="164" fontId="56" fillId="0" borderId="13" xfId="0" applyFont="true" applyBorder="true" applyAlignment="true" applyProtection="true">
      <alignment horizontal="center" vertical="center" textRotation="0" wrapText="false" indent="0" shrinkToFit="false"/>
      <protection locked="false" hidden="false"/>
    </xf>
    <xf numFmtId="190" fontId="70" fillId="0" borderId="16" xfId="0" applyFont="true" applyBorder="true" applyAlignment="true" applyProtection="true">
      <alignment horizontal="center" vertical="center" textRotation="0" wrapText="false" indent="0" shrinkToFit="true"/>
      <protection locked="false" hidden="false"/>
    </xf>
    <xf numFmtId="202" fontId="71" fillId="0" borderId="15" xfId="0" applyFont="true" applyBorder="true" applyAlignment="true" applyProtection="true">
      <alignment horizontal="center" vertical="center" textRotation="0" wrapText="true" indent="0" shrinkToFit="false"/>
      <protection locked="true" hidden="false"/>
    </xf>
    <xf numFmtId="164" fontId="71" fillId="0" borderId="15" xfId="0" applyFont="true" applyBorder="true" applyAlignment="true" applyProtection="true">
      <alignment horizontal="center" vertical="center" textRotation="0" wrapText="true" indent="0" shrinkToFit="false"/>
      <protection locked="true" hidden="false"/>
    </xf>
    <xf numFmtId="164" fontId="71" fillId="0" borderId="16"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justify" vertical="bottom" textRotation="0" wrapText="false" indent="0" shrinkToFit="false"/>
      <protection locked="false" hidden="false"/>
    </xf>
    <xf numFmtId="164" fontId="56" fillId="0" borderId="0" xfId="0" applyFont="true" applyBorder="false" applyAlignment="true" applyProtection="true">
      <alignment horizontal="justify" vertical="bottom" textRotation="0" wrapText="false" indent="0" shrinkToFit="false"/>
      <protection locked="false" hidden="false"/>
    </xf>
    <xf numFmtId="164" fontId="68" fillId="0" borderId="0" xfId="0"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68" fillId="0" borderId="1" xfId="0" applyFont="true" applyBorder="true" applyAlignment="true" applyProtection="true">
      <alignment horizontal="center" vertical="center" textRotation="0" wrapText="false" indent="0" shrinkToFit="false"/>
      <protection locked="false" hidden="false"/>
    </xf>
    <xf numFmtId="165" fontId="68" fillId="0" borderId="17" xfId="0" applyFont="true" applyBorder="true" applyAlignment="true" applyProtection="true">
      <alignment horizontal="center" vertical="center" textRotation="0" wrapText="true" indent="0" shrinkToFit="false"/>
      <protection locked="false" hidden="false"/>
    </xf>
    <xf numFmtId="164" fontId="68" fillId="0" borderId="17" xfId="0" applyFont="true" applyBorder="true" applyAlignment="true" applyProtection="true">
      <alignment horizontal="center" vertical="center" textRotation="0" wrapText="true" indent="0" shrinkToFit="false"/>
      <protection locked="false" hidden="false"/>
    </xf>
    <xf numFmtId="164" fontId="68" fillId="0" borderId="17" xfId="0" applyFont="true" applyBorder="true" applyAlignment="true" applyProtection="true">
      <alignment horizontal="left" vertical="center" textRotation="0" wrapText="false" indent="0" shrinkToFit="false"/>
      <protection locked="false" hidden="false"/>
    </xf>
    <xf numFmtId="164" fontId="56" fillId="0" borderId="17" xfId="0" applyFont="true" applyBorder="true" applyAlignment="true" applyProtection="true">
      <alignment horizontal="center" vertical="center" textRotation="0" wrapText="true" indent="0" shrinkToFit="false"/>
      <protection locked="false" hidden="false"/>
    </xf>
    <xf numFmtId="164" fontId="56" fillId="0" borderId="13" xfId="0" applyFont="true" applyBorder="true" applyAlignment="true" applyProtection="true">
      <alignment horizontal="center" vertical="center" textRotation="0" wrapText="true" indent="0" shrinkToFit="false"/>
      <protection locked="false" hidden="false"/>
    </xf>
    <xf numFmtId="203" fontId="56" fillId="0" borderId="21" xfId="0" applyFont="true" applyBorder="true" applyAlignment="true" applyProtection="true">
      <alignment horizontal="center" vertical="center" textRotation="0" wrapText="true" indent="0" shrinkToFit="false"/>
      <protection locked="true" hidden="false"/>
    </xf>
    <xf numFmtId="203" fontId="0" fillId="0" borderId="0" xfId="0" applyFont="false" applyBorder="false" applyAlignment="false" applyProtection="true">
      <alignment horizontal="general" vertical="center" textRotation="0" wrapText="false" indent="0" shrinkToFit="false"/>
      <protection locked="true" hidden="false"/>
    </xf>
    <xf numFmtId="164" fontId="68" fillId="0" borderId="13" xfId="0" applyFont="true" applyBorder="true" applyAlignment="true" applyProtection="true">
      <alignment horizontal="left" vertical="center" textRotation="0" wrapText="false" indent="0" shrinkToFit="false"/>
      <protection locked="false" hidden="false"/>
    </xf>
    <xf numFmtId="203" fontId="73" fillId="0" borderId="21" xfId="0" applyFont="true" applyBorder="true" applyAlignment="true" applyProtection="true">
      <alignment horizontal="center" vertical="center" textRotation="0" wrapText="true" indent="0" shrinkToFit="false"/>
      <protection locked="true" hidden="false"/>
    </xf>
    <xf numFmtId="164" fontId="70" fillId="0" borderId="13" xfId="0" applyFont="true" applyBorder="true" applyAlignment="true" applyProtection="true">
      <alignment horizontal="center" vertical="center" textRotation="0" wrapText="false" indent="0" shrinkToFit="false"/>
      <protection locked="false" hidden="false"/>
    </xf>
    <xf numFmtId="164" fontId="71" fillId="0" borderId="13" xfId="0" applyFont="true" applyBorder="true" applyAlignment="true" applyProtection="true">
      <alignment horizontal="center" vertical="center" textRotation="0" wrapText="true" indent="0" shrinkToFit="false"/>
      <protection locked="false" hidden="false"/>
    </xf>
    <xf numFmtId="203" fontId="56" fillId="0" borderId="18" xfId="0" applyFont="true" applyBorder="true" applyAlignment="true" applyProtection="true">
      <alignment horizontal="center" vertical="center" textRotation="0" wrapText="true" indent="0" shrinkToFit="false"/>
      <protection locked="false" hidden="false"/>
    </xf>
    <xf numFmtId="202" fontId="56" fillId="0" borderId="18" xfId="0" applyFont="true" applyBorder="true" applyAlignment="true" applyProtection="true">
      <alignment horizontal="center" vertical="center" textRotation="0" wrapText="false" indent="0" shrinkToFit="false"/>
      <protection locked="false" hidden="false"/>
    </xf>
    <xf numFmtId="203" fontId="56" fillId="0" borderId="13" xfId="0" applyFont="true" applyBorder="true" applyAlignment="true" applyProtection="true">
      <alignment horizontal="center" vertical="center" textRotation="0" wrapText="false" indent="0" shrinkToFit="false"/>
      <protection locked="false" hidden="false"/>
    </xf>
    <xf numFmtId="164" fontId="70" fillId="0" borderId="16" xfId="0" applyFont="true" applyBorder="true" applyAlignment="true" applyProtection="true">
      <alignment horizontal="center" vertical="center" textRotation="0" wrapText="false" indent="0" shrinkToFit="false"/>
      <protection locked="false" hidden="false"/>
    </xf>
    <xf numFmtId="202" fontId="71" fillId="0" borderId="16" xfId="0" applyFont="true" applyBorder="true" applyAlignment="true" applyProtection="true">
      <alignment horizontal="center" vertical="center" textRotation="0" wrapText="false" indent="0" shrinkToFit="false"/>
      <protection locked="true" hidden="false"/>
    </xf>
    <xf numFmtId="202" fontId="71" fillId="0" borderId="16" xfId="0" applyFont="true" applyBorder="true" applyAlignment="true" applyProtection="true">
      <alignment horizontal="center" vertical="center" textRotation="0" wrapText="false" indent="0" shrinkToFit="false"/>
      <protection locked="false" hidden="false"/>
    </xf>
    <xf numFmtId="203" fontId="71" fillId="0" borderId="16"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tru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justify" vertical="bottom" textRotation="0" wrapText="false" indent="0" shrinkToFit="true"/>
      <protection locked="false" hidden="false"/>
    </xf>
    <xf numFmtId="164" fontId="56" fillId="0" borderId="0" xfId="0" applyFont="true" applyBorder="false" applyAlignment="true" applyProtection="true">
      <alignment horizontal="justify" vertical="bottom" textRotation="0" wrapText="false" indent="0" shrinkToFit="false"/>
      <protection locked="false" hidden="false"/>
    </xf>
    <xf numFmtId="164" fontId="68" fillId="0" borderId="22" xfId="0" applyFont="true" applyBorder="true" applyAlignment="true" applyProtection="true">
      <alignment horizontal="right" vertical="center" textRotation="0" wrapText="false" indent="0" shrinkToFit="false"/>
      <protection locked="false" hidden="false"/>
    </xf>
    <xf numFmtId="164" fontId="68" fillId="0" borderId="1" xfId="0" applyFont="true" applyBorder="true" applyAlignment="true" applyProtection="true">
      <alignment horizontal="center" vertical="center" textRotation="0" wrapText="false" indent="0" shrinkToFit="true"/>
      <protection locked="false" hidden="false"/>
    </xf>
    <xf numFmtId="164" fontId="69" fillId="0" borderId="1" xfId="0" applyFont="true" applyBorder="true" applyAlignment="true" applyProtection="true">
      <alignment horizontal="center" vertical="center" textRotation="0" wrapText="true" indent="0" shrinkToFit="false"/>
      <protection locked="false" hidden="false"/>
    </xf>
    <xf numFmtId="164" fontId="69" fillId="0" borderId="23" xfId="0" applyFont="true" applyBorder="true" applyAlignment="true" applyProtection="true">
      <alignment horizontal="center" vertical="center" textRotation="0" wrapText="true" indent="0" shrinkToFit="false"/>
      <protection locked="false" hidden="false"/>
    </xf>
    <xf numFmtId="164" fontId="68" fillId="0" borderId="23" xfId="0" applyFont="true" applyBorder="true" applyAlignment="true" applyProtection="true">
      <alignment horizontal="center" vertical="center" textRotation="0" wrapText="true" indent="0" shrinkToFit="false"/>
      <protection locked="false" hidden="false"/>
    </xf>
    <xf numFmtId="164" fontId="68" fillId="0" borderId="17" xfId="0" applyFont="true" applyBorder="true" applyAlignment="true" applyProtection="true">
      <alignment horizontal="center" vertical="center" textRotation="0" wrapText="true" indent="0" shrinkToFit="false"/>
      <protection locked="false" hidden="false"/>
    </xf>
    <xf numFmtId="164" fontId="68" fillId="0" borderId="13" xfId="0" applyFont="true" applyBorder="true" applyAlignment="true" applyProtection="true">
      <alignment horizontal="left" vertical="center" textRotation="0" wrapText="false" indent="0" shrinkToFit="true"/>
      <protection locked="false" hidden="false"/>
    </xf>
    <xf numFmtId="164" fontId="56" fillId="0" borderId="13" xfId="0" applyFont="true" applyBorder="true" applyAlignment="true" applyProtection="true">
      <alignment horizontal="center" vertical="center" textRotation="0" wrapText="false" indent="0" shrinkToFit="false"/>
      <protection locked="fals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68" fillId="0" borderId="13" xfId="0" applyFont="true" applyBorder="true" applyAlignment="true" applyProtection="true">
      <alignment horizontal="left" vertical="center" textRotation="0" wrapText="true" indent="0" shrinkToFit="true"/>
      <protection locked="false" hidden="false"/>
    </xf>
    <xf numFmtId="164" fontId="70" fillId="0" borderId="13" xfId="0" applyFont="true" applyBorder="true" applyAlignment="true" applyProtection="true">
      <alignment horizontal="center" vertical="center" textRotation="0" wrapText="false" indent="0" shrinkToFit="true"/>
      <protection locked="false" hidden="false"/>
    </xf>
    <xf numFmtId="164" fontId="56" fillId="0" borderId="13" xfId="0" applyFont="true" applyBorder="true" applyAlignment="true" applyProtection="true">
      <alignment horizontal="center" vertical="center" textRotation="0" wrapText="false" indent="0" shrinkToFit="false"/>
      <protection locked="true" hidden="false"/>
    </xf>
    <xf numFmtId="203" fontId="56" fillId="0" borderId="21" xfId="0" applyFont="true" applyBorder="true" applyAlignment="true" applyProtection="true">
      <alignment horizontal="center" vertical="center" textRotation="0" wrapText="false" indent="0" shrinkToFit="false"/>
      <protection locked="false" hidden="false"/>
    </xf>
    <xf numFmtId="202" fontId="56" fillId="0" borderId="13" xfId="0" applyFont="true" applyBorder="true" applyAlignment="true" applyProtection="true">
      <alignment horizontal="center" vertical="center" textRotation="0" wrapText="false" indent="0" shrinkToFit="false"/>
      <protection locked="false" hidden="false"/>
    </xf>
    <xf numFmtId="203" fontId="56" fillId="0" borderId="18" xfId="0" applyFont="true" applyBorder="true" applyAlignment="true" applyProtection="true">
      <alignment horizontal="center" vertical="center" textRotation="0" wrapText="false" indent="0" shrinkToFit="false"/>
      <protection locked="false" hidden="false"/>
    </xf>
    <xf numFmtId="164" fontId="70" fillId="0" borderId="16" xfId="0" applyFont="true" applyBorder="true" applyAlignment="true" applyProtection="true">
      <alignment horizontal="center" vertical="center" textRotation="0" wrapText="false" indent="0" shrinkToFit="true"/>
      <protection locked="false" hidden="false"/>
    </xf>
    <xf numFmtId="203" fontId="71" fillId="0" borderId="19" xfId="0" applyFont="true" applyBorder="true" applyAlignment="true" applyProtection="true">
      <alignment horizontal="center" vertical="center" textRotation="0" wrapText="false" indent="0" shrinkToFit="false"/>
      <protection locked="false" hidden="false"/>
    </xf>
    <xf numFmtId="164" fontId="0" fillId="0" borderId="0" xfId="1182" applyFont="false" applyBorder="false" applyAlignment="true" applyProtection="false">
      <alignment horizontal="general" vertical="center" textRotation="0" wrapText="false" indent="0" shrinkToFit="false"/>
      <protection locked="true" hidden="false"/>
    </xf>
    <xf numFmtId="164" fontId="0" fillId="0" borderId="0" xfId="1182" applyFont="false" applyBorder="false" applyAlignment="true" applyProtection="false">
      <alignment horizontal="center" vertical="center" textRotation="0" wrapText="false" indent="0" shrinkToFit="false"/>
      <protection locked="true" hidden="false"/>
    </xf>
    <xf numFmtId="202" fontId="0" fillId="0" borderId="0" xfId="1182" applyFont="false" applyBorder="false" applyAlignment="true" applyProtection="false">
      <alignment horizontal="center" vertical="center" textRotation="0" wrapText="false" indent="0" shrinkToFit="false"/>
      <protection locked="true" hidden="false"/>
    </xf>
    <xf numFmtId="203" fontId="0" fillId="0" borderId="0" xfId="1182"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6" fillId="0" borderId="0" xfId="1182" applyFont="true" applyBorder="true" applyAlignment="true" applyProtection="false">
      <alignment horizontal="center" vertical="center" textRotation="0" wrapText="false" indent="0" shrinkToFit="false"/>
      <protection locked="true" hidden="false"/>
    </xf>
    <xf numFmtId="164" fontId="68" fillId="0" borderId="22" xfId="1182" applyFont="true" applyBorder="true" applyAlignment="true" applyProtection="false">
      <alignment horizontal="right" vertical="center" textRotation="0" wrapText="false" indent="0" shrinkToFit="false"/>
      <protection locked="true" hidden="false"/>
    </xf>
    <xf numFmtId="164" fontId="68" fillId="0" borderId="1" xfId="1182" applyFont="true" applyBorder="true" applyAlignment="true" applyProtection="false">
      <alignment horizontal="center" vertical="center" textRotation="0" wrapText="true" indent="0" shrinkToFit="false"/>
      <protection locked="true" hidden="false"/>
    </xf>
    <xf numFmtId="164" fontId="69" fillId="0" borderId="1" xfId="1182" applyFont="true" applyBorder="true" applyAlignment="true" applyProtection="false">
      <alignment horizontal="center" vertical="center" textRotation="0" wrapText="true" indent="0" shrinkToFit="false"/>
      <protection locked="true" hidden="false"/>
    </xf>
    <xf numFmtId="202" fontId="69" fillId="0" borderId="1" xfId="1182" applyFont="true" applyBorder="true" applyAlignment="true" applyProtection="false">
      <alignment horizontal="center" vertical="center" textRotation="0" wrapText="true" indent="0" shrinkToFit="false"/>
      <protection locked="true" hidden="false"/>
    </xf>
    <xf numFmtId="203" fontId="68" fillId="0" borderId="1" xfId="1182" applyFont="true" applyBorder="true" applyAlignment="true" applyProtection="false">
      <alignment horizontal="center" vertical="center" textRotation="0" wrapText="true" indent="0" shrinkToFit="false"/>
      <protection locked="true" hidden="false"/>
    </xf>
    <xf numFmtId="164" fontId="56" fillId="0" borderId="0" xfId="1182" applyFont="true" applyBorder="false" applyAlignment="true" applyProtection="false">
      <alignment horizontal="general" vertical="center" textRotation="0" wrapText="true" indent="0" shrinkToFit="false"/>
      <protection locked="true" hidden="false"/>
    </xf>
    <xf numFmtId="164" fontId="68" fillId="0" borderId="17" xfId="1182" applyFont="true" applyBorder="true" applyAlignment="true" applyProtection="false">
      <alignment horizontal="general" vertical="center" textRotation="0" wrapText="false" indent="0" shrinkToFit="false"/>
      <protection locked="true" hidden="false"/>
    </xf>
    <xf numFmtId="206" fontId="56" fillId="0" borderId="17" xfId="1182" applyFont="true" applyBorder="true" applyAlignment="true" applyProtection="false">
      <alignment horizontal="center" vertical="center" textRotation="0" wrapText="false" indent="0" shrinkToFit="false"/>
      <protection locked="true" hidden="false"/>
    </xf>
    <xf numFmtId="202" fontId="56" fillId="0" borderId="17" xfId="1182" applyFont="true" applyBorder="true" applyAlignment="true" applyProtection="false">
      <alignment horizontal="center" vertical="center" textRotation="0" wrapText="false" indent="0" shrinkToFit="false"/>
      <protection locked="true" hidden="false"/>
    </xf>
    <xf numFmtId="203" fontId="56" fillId="0" borderId="17" xfId="1182" applyFont="true" applyBorder="true" applyAlignment="true" applyProtection="false">
      <alignment horizontal="center" vertical="center" textRotation="0" wrapText="false" indent="0" shrinkToFit="false"/>
      <protection locked="true" hidden="false"/>
    </xf>
    <xf numFmtId="164" fontId="56" fillId="0" borderId="17" xfId="1182" applyFont="true" applyBorder="true" applyAlignment="true" applyProtection="false">
      <alignment horizontal="center" vertical="center" textRotation="0" wrapText="false" indent="0" shrinkToFit="false"/>
      <protection locked="true" hidden="false"/>
    </xf>
    <xf numFmtId="164" fontId="56" fillId="0" borderId="0" xfId="1182" applyFont="true" applyBorder="false" applyAlignment="true" applyProtection="false">
      <alignment horizontal="general" vertical="center" textRotation="0" wrapText="false" indent="0" shrinkToFit="false"/>
      <protection locked="true" hidden="false"/>
    </xf>
    <xf numFmtId="164" fontId="68" fillId="0" borderId="13" xfId="1182" applyFont="true" applyBorder="true" applyAlignment="true" applyProtection="false">
      <alignment horizontal="general" vertical="center" textRotation="0" wrapText="false" indent="0" shrinkToFit="false"/>
      <protection locked="true" hidden="false"/>
    </xf>
    <xf numFmtId="164" fontId="56" fillId="0" borderId="13" xfId="1182" applyFont="true" applyBorder="true" applyAlignment="true" applyProtection="false">
      <alignment horizontal="center" vertical="center" textRotation="0" wrapText="true" indent="0" shrinkToFit="false"/>
      <protection locked="true" hidden="false"/>
    </xf>
    <xf numFmtId="202" fontId="56" fillId="0" borderId="13" xfId="1182" applyFont="true" applyBorder="true" applyAlignment="true" applyProtection="false">
      <alignment horizontal="center" vertical="center" textRotation="0" wrapText="true" indent="0" shrinkToFit="false"/>
      <protection locked="true" hidden="false"/>
    </xf>
    <xf numFmtId="203" fontId="56" fillId="0" borderId="13" xfId="1182" applyFont="true" applyBorder="true" applyAlignment="true" applyProtection="false">
      <alignment horizontal="center" vertical="center" textRotation="0" wrapText="false" indent="0" shrinkToFit="false"/>
      <protection locked="true" hidden="false"/>
    </xf>
    <xf numFmtId="164" fontId="56" fillId="0" borderId="13" xfId="1182" applyFont="true" applyBorder="true" applyAlignment="true" applyProtection="false">
      <alignment horizontal="center" vertical="center" textRotation="0" wrapText="false" indent="0" shrinkToFit="false"/>
      <protection locked="true" hidden="false"/>
    </xf>
    <xf numFmtId="164" fontId="56" fillId="0" borderId="13" xfId="1182" applyFont="true" applyBorder="true" applyAlignment="true" applyProtection="false">
      <alignment horizontal="general" vertical="center" textRotation="0" wrapText="true" indent="0" shrinkToFit="false"/>
      <protection locked="true" hidden="false"/>
    </xf>
    <xf numFmtId="206" fontId="56" fillId="0" borderId="13" xfId="1182" applyFont="true" applyBorder="true" applyAlignment="true" applyProtection="false">
      <alignment horizontal="center" vertical="center" textRotation="0" wrapText="false" indent="0" shrinkToFit="false"/>
      <protection locked="true" hidden="false"/>
    </xf>
    <xf numFmtId="202" fontId="56" fillId="0" borderId="13" xfId="1182" applyFont="true" applyBorder="true" applyAlignment="true" applyProtection="false">
      <alignment horizontal="center" vertical="center" textRotation="0" wrapText="false" indent="0" shrinkToFit="false"/>
      <protection locked="true" hidden="false"/>
    </xf>
    <xf numFmtId="164" fontId="70" fillId="0" borderId="13" xfId="1182" applyFont="true" applyBorder="true" applyAlignment="true" applyProtection="false">
      <alignment horizontal="center" vertical="center" textRotation="0" wrapText="false" indent="0" shrinkToFit="false"/>
      <protection locked="true" hidden="false"/>
    </xf>
    <xf numFmtId="206" fontId="71" fillId="0" borderId="13" xfId="1182" applyFont="true" applyBorder="true" applyAlignment="true" applyProtection="false">
      <alignment horizontal="center" vertical="center" textRotation="0" wrapText="false" indent="0" shrinkToFit="false"/>
      <protection locked="true" hidden="false"/>
    </xf>
    <xf numFmtId="203" fontId="71" fillId="0" borderId="13" xfId="1182" applyFont="true" applyBorder="true" applyAlignment="true" applyProtection="false">
      <alignment horizontal="center" vertical="center" textRotation="0" wrapText="false" indent="0" shrinkToFit="false"/>
      <protection locked="true" hidden="false"/>
    </xf>
    <xf numFmtId="164" fontId="70" fillId="0" borderId="13" xfId="1182" applyFont="true" applyBorder="true" applyAlignment="true" applyProtection="false">
      <alignment horizontal="center" vertical="center" textRotation="0" wrapText="false" indent="0" shrinkToFit="false"/>
      <protection locked="true" hidden="false"/>
    </xf>
    <xf numFmtId="202" fontId="71" fillId="0" borderId="13" xfId="1182" applyFont="true" applyBorder="true" applyAlignment="true" applyProtection="false">
      <alignment horizontal="center" vertical="center" textRotation="0" wrapText="false" indent="0" shrinkToFit="false"/>
      <protection locked="true" hidden="false"/>
    </xf>
    <xf numFmtId="206" fontId="56" fillId="0" borderId="13" xfId="1182" applyFont="true" applyBorder="true" applyAlignment="true" applyProtection="false">
      <alignment horizontal="center" vertical="center" textRotation="0" wrapText="false" indent="0" shrinkToFit="false"/>
      <protection locked="true" hidden="false"/>
    </xf>
    <xf numFmtId="164" fontId="70" fillId="0" borderId="16" xfId="1182" applyFont="true" applyBorder="true" applyAlignment="true" applyProtection="false">
      <alignment horizontal="center" vertical="center" textRotation="0" wrapText="false" indent="0" shrinkToFit="false"/>
      <protection locked="true" hidden="false"/>
    </xf>
    <xf numFmtId="206" fontId="71" fillId="0" borderId="16" xfId="1182" applyFont="true" applyBorder="true" applyAlignment="true" applyProtection="false">
      <alignment horizontal="center" vertical="center" textRotation="0" wrapText="false" indent="0" shrinkToFit="false"/>
      <protection locked="true" hidden="false"/>
    </xf>
    <xf numFmtId="203" fontId="56" fillId="0" borderId="16" xfId="1182" applyFont="true" applyBorder="true" applyAlignment="true" applyProtection="false">
      <alignment horizontal="center" vertical="center" textRotation="0" wrapText="false" indent="0" shrinkToFit="false"/>
      <protection locked="true" hidden="false"/>
    </xf>
    <xf numFmtId="206" fontId="71" fillId="0" borderId="16" xfId="1182" applyFont="true" applyBorder="true" applyAlignment="true" applyProtection="false">
      <alignment horizontal="center" vertical="center" textRotation="0" wrapText="false" indent="0" shrinkToFit="false"/>
      <protection locked="true" hidden="false"/>
    </xf>
    <xf numFmtId="164" fontId="71" fillId="0" borderId="0" xfId="1182" applyFont="true" applyBorder="true" applyAlignment="true" applyProtection="false">
      <alignment horizontal="center" vertical="center" textRotation="0" wrapText="false" indent="0" shrinkToFit="false"/>
      <protection locked="true" hidden="false"/>
    </xf>
    <xf numFmtId="202" fontId="71" fillId="0" borderId="0" xfId="1182"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203" fontId="68" fillId="0" borderId="0" xfId="1182" applyFont="true" applyBorder="false" applyAlignment="true" applyProtection="false">
      <alignment horizontal="center" vertical="center" textRotation="0" wrapText="false" indent="0" shrinkToFit="false"/>
      <protection locked="true" hidden="false"/>
    </xf>
    <xf numFmtId="164" fontId="0" fillId="0" borderId="0" xfId="1182" applyFont="false" applyBorder="false" applyAlignment="true" applyProtection="false">
      <alignment horizontal="general" vertical="center" textRotation="0" wrapText="true" indent="0" shrinkToFit="false"/>
      <protection locked="true" hidden="false"/>
    </xf>
    <xf numFmtId="164" fontId="68" fillId="0" borderId="13" xfId="1182" applyFont="true" applyBorder="true" applyAlignment="true" applyProtection="false">
      <alignment horizontal="general" vertical="center" textRotation="0" wrapText="true" indent="0" shrinkToFit="false"/>
      <protection locked="true" hidden="false"/>
    </xf>
    <xf numFmtId="164" fontId="68" fillId="0" borderId="13" xfId="1182" applyFont="true" applyBorder="true" applyAlignment="true" applyProtection="false">
      <alignment horizontal="general" vertical="center" textRotation="0" wrapText="false" indent="0" shrinkToFit="false"/>
      <protection locked="true" hidden="false"/>
    </xf>
    <xf numFmtId="203" fontId="56" fillId="0" borderId="13" xfId="1182" applyFont="true" applyBorder="true" applyAlignment="true" applyProtection="false">
      <alignment horizontal="center" vertical="center" textRotation="0" wrapText="false" indent="0" shrinkToFit="false"/>
      <protection locked="true" hidden="false"/>
    </xf>
    <xf numFmtId="164" fontId="56" fillId="0" borderId="13" xfId="1182" applyFont="true" applyBorder="true" applyAlignment="true" applyProtection="false">
      <alignment horizontal="center" vertical="center" textRotation="0" wrapText="false" indent="0" shrinkToFit="false"/>
      <protection locked="true" hidden="false"/>
    </xf>
    <xf numFmtId="203" fontId="56" fillId="0" borderId="13" xfId="1182" applyFont="true" applyBorder="true" applyAlignment="true" applyProtection="false">
      <alignment horizontal="center" vertical="center" textRotation="0" wrapText="true" indent="0" shrinkToFit="false"/>
      <protection locked="true" hidden="false"/>
    </xf>
    <xf numFmtId="164" fontId="0" fillId="0" borderId="0" xfId="1182" applyFont="false" applyBorder="false" applyAlignment="true" applyProtection="false">
      <alignment horizontal="general" vertical="center" textRotation="0" wrapText="false" indent="0" shrinkToFit="false"/>
      <protection locked="true" hidden="false"/>
    </xf>
    <xf numFmtId="164" fontId="70" fillId="0" borderId="16" xfId="1182" applyFont="true" applyBorder="true" applyAlignment="true" applyProtection="false">
      <alignment horizontal="center" vertical="center" textRotation="0" wrapText="false" indent="0" shrinkToFit="false"/>
      <protection locked="true" hidden="false"/>
    </xf>
    <xf numFmtId="203" fontId="71" fillId="0" borderId="16" xfId="1182" applyFont="true" applyBorder="true" applyAlignment="true" applyProtection="false">
      <alignment horizontal="center" vertical="center" textRotation="0" wrapText="false" indent="0" shrinkToFit="false"/>
      <protection locked="true" hidden="false"/>
    </xf>
    <xf numFmtId="203" fontId="71" fillId="0" borderId="0" xfId="118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202" fontId="68"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9" fillId="0" borderId="1" xfId="1176" applyFont="true" applyBorder="true" applyAlignment="true" applyProtection="true">
      <alignment horizontal="center" vertical="center" textRotation="0" wrapText="true" indent="0" shrinkToFit="false"/>
      <protection locked="false" hidden="false"/>
    </xf>
    <xf numFmtId="165" fontId="68" fillId="0" borderId="1" xfId="1176" applyFont="true" applyBorder="true" applyAlignment="true" applyProtection="true">
      <alignment horizontal="center" vertical="center" textRotation="0" wrapText="true" indent="0" shrinkToFit="false"/>
      <protection locked="false" hidden="false"/>
    </xf>
    <xf numFmtId="164" fontId="68" fillId="0" borderId="1" xfId="1176" applyFont="true" applyBorder="true" applyAlignment="true" applyProtection="true">
      <alignment horizontal="center" vertical="center" textRotation="0" wrapText="true" indent="0" shrinkToFit="false"/>
      <protection locked="false" hidden="false"/>
    </xf>
    <xf numFmtId="164" fontId="68" fillId="0" borderId="17" xfId="0" applyFont="true" applyBorder="true" applyAlignment="true" applyProtection="false">
      <alignment horizontal="general" vertical="center" textRotation="0" wrapText="false" indent="0" shrinkToFit="false"/>
      <protection locked="true" hidden="false"/>
    </xf>
    <xf numFmtId="202" fontId="56"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203" fontId="56" fillId="0" borderId="13" xfId="1176" applyFont="true" applyBorder="true" applyAlignment="true" applyProtection="true">
      <alignment horizontal="center" vertical="center" textRotation="0" wrapText="true" indent="0" shrinkToFit="false"/>
      <protection locked="true" hidden="false"/>
    </xf>
    <xf numFmtId="164" fontId="68" fillId="0" borderId="13"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202" fontId="56" fillId="0" borderId="13"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general" vertical="center" textRotation="0" wrapText="true" indent="0" shrinkToFit="false"/>
      <protection locked="true" hidden="false"/>
    </xf>
    <xf numFmtId="203" fontId="56" fillId="0" borderId="13"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202" fontId="71" fillId="0" borderId="13" xfId="0" applyFont="true" applyBorder="true" applyAlignment="true" applyProtection="false">
      <alignment horizontal="center" vertical="center" textRotation="0" wrapText="false" indent="0" shrinkToFit="false"/>
      <protection locked="true" hidden="false"/>
    </xf>
    <xf numFmtId="203" fontId="71" fillId="0" borderId="13" xfId="1176" applyFont="true" applyBorder="true" applyAlignment="true" applyProtection="tru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false" indent="0" shrinkToFit="false"/>
      <protection locked="true" hidden="false"/>
    </xf>
    <xf numFmtId="203" fontId="71" fillId="0" borderId="21" xfId="1176" applyFont="true" applyBorder="true" applyAlignment="true" applyProtection="true">
      <alignment horizontal="center" vertical="center" textRotation="0" wrapText="true" indent="0" shrinkToFit="false"/>
      <protection locked="true" hidden="false"/>
    </xf>
    <xf numFmtId="202" fontId="56" fillId="0" borderId="13"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202" fontId="56" fillId="0" borderId="21"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202" fontId="71" fillId="0" borderId="16" xfId="0" applyFont="true" applyBorder="true" applyAlignment="true" applyProtection="false">
      <alignment horizontal="center" vertical="center" textRotation="0" wrapText="false" indent="0" shrinkToFit="false"/>
      <protection locked="true" hidden="false"/>
    </xf>
    <xf numFmtId="203" fontId="71" fillId="0" borderId="16"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202" fontId="68" fillId="0" borderId="22" xfId="0" applyFont="true" applyBorder="true" applyAlignment="true" applyProtection="false">
      <alignment horizontal="right" vertical="center" textRotation="0" wrapText="fals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207" fontId="71" fillId="0" borderId="21"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202" fontId="56" fillId="0" borderId="13" xfId="0" applyFont="true" applyBorder="true" applyAlignment="true" applyProtection="true">
      <alignment horizontal="center" vertical="center" textRotation="0" wrapText="true" indent="0" shrinkToFit="false"/>
      <protection locked="false" hidden="false"/>
    </xf>
    <xf numFmtId="164" fontId="56" fillId="0" borderId="13" xfId="0" applyFont="true" applyBorder="true" applyAlignment="true" applyProtection="true">
      <alignment horizontal="center" vertical="center" textRotation="0" wrapText="true" indent="0" shrinkToFit="false"/>
      <protection locked="false" hidden="false"/>
    </xf>
    <xf numFmtId="202"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center" textRotation="0" wrapText="false" indent="0" shrinkToFit="false"/>
      <protection locked="fals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general" vertical="center" textRotation="0" wrapText="true" indent="0" shrinkToFit="false"/>
      <protection locked="true" hidden="false"/>
    </xf>
    <xf numFmtId="202" fontId="56" fillId="0" borderId="17" xfId="0" applyFont="true" applyBorder="true" applyAlignment="true" applyProtection="false">
      <alignment horizontal="general" vertical="center" textRotation="0" wrapText="false" indent="0" shrinkToFit="false"/>
      <protection locked="true" hidden="false"/>
    </xf>
    <xf numFmtId="203" fontId="56" fillId="0" borderId="17" xfId="0" applyFont="true" applyBorder="true" applyAlignment="true" applyProtection="false">
      <alignment horizontal="general" vertical="center" textRotation="0" wrapText="false" indent="0" shrinkToFit="false"/>
      <protection locked="true" hidden="false"/>
    </xf>
    <xf numFmtId="203" fontId="56" fillId="0" borderId="24" xfId="0" applyFont="true" applyBorder="true" applyAlignment="true" applyProtection="false">
      <alignment horizontal="general" vertical="center" textRotation="0" wrapText="false" indent="0" shrinkToFit="false"/>
      <protection locked="true" hidden="false"/>
    </xf>
    <xf numFmtId="202" fontId="56" fillId="0" borderId="13" xfId="0" applyFont="true" applyBorder="true" applyAlignment="true" applyProtection="false">
      <alignment horizontal="general" vertical="center" textRotation="0" wrapText="false" indent="0" shrinkToFit="false"/>
      <protection locked="true" hidden="false"/>
    </xf>
    <xf numFmtId="203" fontId="56" fillId="0" borderId="13" xfId="0" applyFont="true" applyBorder="true" applyAlignment="true" applyProtection="false">
      <alignment horizontal="general" vertical="center" textRotation="0" wrapText="false" indent="0" shrinkToFit="false"/>
      <protection locked="true" hidden="false"/>
    </xf>
    <xf numFmtId="203" fontId="56" fillId="0" borderId="21"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true" indent="0" shrinkToFit="false"/>
      <protection locked="true" hidden="false"/>
    </xf>
    <xf numFmtId="202" fontId="56" fillId="0" borderId="16" xfId="0" applyFont="true" applyBorder="true" applyAlignment="true" applyProtection="false">
      <alignment horizontal="general" vertical="center" textRotation="0" wrapText="false" indent="0" shrinkToFit="false"/>
      <protection locked="true" hidden="false"/>
    </xf>
    <xf numFmtId="203" fontId="56" fillId="0" borderId="16" xfId="0" applyFont="true" applyBorder="true" applyAlignment="true" applyProtection="false">
      <alignment horizontal="general" vertical="center" textRotation="0" wrapText="false" indent="0" shrinkToFit="false"/>
      <protection locked="true" hidden="false"/>
    </xf>
    <xf numFmtId="203" fontId="56" fillId="0" borderId="15"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general" vertical="center" textRotation="0" wrapText="true" indent="0" shrinkToFit="false"/>
      <protection locked="true" hidden="false"/>
    </xf>
    <xf numFmtId="206" fontId="56" fillId="0" borderId="17" xfId="0" applyFont="true" applyBorder="true" applyAlignment="true" applyProtection="false">
      <alignment horizontal="general" vertical="center" textRotation="0" wrapText="fals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206" fontId="56" fillId="0" borderId="13"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0" fillId="0" borderId="0" xfId="1186" applyFont="true" applyBorder="false" applyAlignment="true" applyProtection="false">
      <alignment horizontal="right" vertical="center" textRotation="0" wrapText="false" indent="2" shrinkToFit="false"/>
      <protection locked="true" hidden="false"/>
    </xf>
    <xf numFmtId="164" fontId="7" fillId="0" borderId="0" xfId="1186" applyFont="false" applyBorder="false" applyAlignment="false" applyProtection="false">
      <alignment horizontal="general" vertical="center" textRotation="0" wrapText="false" indent="0" shrinkToFit="false"/>
      <protection locked="true" hidden="false"/>
    </xf>
    <xf numFmtId="164" fontId="81" fillId="0" borderId="0" xfId="1186" applyFont="true" applyBorder="false" applyAlignment="true" applyProtection="false">
      <alignment horizontal="center" vertical="center" textRotation="0" wrapText="false" indent="0" shrinkToFit="false"/>
      <protection locked="true" hidden="false"/>
    </xf>
    <xf numFmtId="164" fontId="82" fillId="0" borderId="17" xfId="1186" applyFont="true" applyBorder="true" applyAlignment="true" applyProtection="false">
      <alignment horizontal="center" vertical="center" textRotation="0" wrapText="true" indent="0" shrinkToFit="false"/>
      <protection locked="true" hidden="false"/>
    </xf>
    <xf numFmtId="164" fontId="13" fillId="0" borderId="17" xfId="1186" applyFont="true" applyBorder="true" applyAlignment="true" applyProtection="false">
      <alignment horizontal="center" vertical="center" textRotation="0" wrapText="true" indent="0" shrinkToFit="false"/>
      <protection locked="true" hidden="false"/>
    </xf>
    <xf numFmtId="164" fontId="82" fillId="0" borderId="17" xfId="1186" applyFont="true" applyBorder="true" applyAlignment="true" applyProtection="false">
      <alignment horizontal="center" vertical="center" textRotation="0" wrapText="false" indent="0" shrinkToFit="false"/>
      <protection locked="true" hidden="false"/>
    </xf>
    <xf numFmtId="203" fontId="13" fillId="0" borderId="17" xfId="1186" applyFont="true" applyBorder="true" applyAlignment="true" applyProtection="false">
      <alignment horizontal="center" vertical="center" textRotation="0" wrapText="false" indent="0" shrinkToFit="false"/>
      <protection locked="true" hidden="false"/>
    </xf>
    <xf numFmtId="203" fontId="13" fillId="0" borderId="24" xfId="1186" applyFont="true" applyBorder="true" applyAlignment="true" applyProtection="false">
      <alignment horizontal="center" vertical="center" textRotation="0" wrapText="false" indent="0" shrinkToFit="false"/>
      <protection locked="true" hidden="false"/>
    </xf>
    <xf numFmtId="164" fontId="13" fillId="0" borderId="13" xfId="1186" applyFont="true" applyBorder="true" applyAlignment="false" applyProtection="false">
      <alignment horizontal="general" vertical="center" textRotation="0" wrapText="false" indent="0" shrinkToFit="false"/>
      <protection locked="true" hidden="false"/>
    </xf>
    <xf numFmtId="203" fontId="13" fillId="0" borderId="13" xfId="1186" applyFont="true" applyBorder="true" applyAlignment="false" applyProtection="false">
      <alignment horizontal="general" vertical="center" textRotation="0" wrapText="false" indent="0" shrinkToFit="false"/>
      <protection locked="true" hidden="false"/>
    </xf>
    <xf numFmtId="203" fontId="13" fillId="0" borderId="21" xfId="1186" applyFont="true" applyBorder="true" applyAlignment="false" applyProtection="false">
      <alignment horizontal="general" vertical="center" textRotation="0" wrapText="false" indent="0" shrinkToFit="false"/>
      <protection locked="true" hidden="false"/>
    </xf>
    <xf numFmtId="164" fontId="13" fillId="0" borderId="21" xfId="1186" applyFont="true" applyBorder="true" applyAlignment="false" applyProtection="false">
      <alignment horizontal="general" vertical="center" textRotation="0" wrapText="false" indent="0" shrinkToFit="false"/>
      <protection locked="true" hidden="false"/>
    </xf>
    <xf numFmtId="164" fontId="13" fillId="0" borderId="16" xfId="1186" applyFont="true" applyBorder="true" applyAlignment="false" applyProtection="false">
      <alignment horizontal="general" vertical="center" textRotation="0" wrapText="false" indent="0" shrinkToFit="false"/>
      <protection locked="true" hidden="false"/>
    </xf>
    <xf numFmtId="164" fontId="13" fillId="0" borderId="15" xfId="1186" applyFont="true" applyBorder="true" applyAlignment="false" applyProtection="false">
      <alignment horizontal="general" vertical="center" textRotation="0" wrapText="false" indent="0" shrinkToFit="false"/>
      <protection locked="true" hidden="false"/>
    </xf>
    <xf numFmtId="164" fontId="83" fillId="0" borderId="0" xfId="1187" applyFont="true" applyBorder="true" applyAlignment="true" applyProtection="false">
      <alignment horizontal="center" vertical="center" textRotation="0" wrapText="false" indent="0" shrinkToFit="false"/>
      <protection locked="true" hidden="false"/>
    </xf>
    <xf numFmtId="164" fontId="7" fillId="0" borderId="0" xfId="1187" applyFont="true" applyBorder="false" applyAlignment="true" applyProtection="false">
      <alignment horizontal="general" vertical="center" textRotation="0" wrapText="false" indent="0" shrinkToFit="false"/>
      <protection locked="true" hidden="false"/>
    </xf>
    <xf numFmtId="164" fontId="81" fillId="0" borderId="0" xfId="1187" applyFont="true" applyBorder="false" applyAlignment="true" applyProtection="false">
      <alignment horizontal="center" vertical="center" textRotation="0" wrapText="false" indent="0" shrinkToFit="false"/>
      <protection locked="true" hidden="false"/>
    </xf>
    <xf numFmtId="164" fontId="82" fillId="0" borderId="1" xfId="1187" applyFont="true" applyBorder="true" applyAlignment="true" applyProtection="false">
      <alignment horizontal="center" vertical="center" textRotation="0" wrapText="false" indent="0" shrinkToFit="false"/>
      <protection locked="true" hidden="false"/>
    </xf>
    <xf numFmtId="164" fontId="82" fillId="0" borderId="1" xfId="1187" applyFont="true" applyBorder="true" applyAlignment="true" applyProtection="false">
      <alignment horizontal="center" vertical="center" textRotation="0" wrapText="true" indent="0" shrinkToFit="false"/>
      <protection locked="true" hidden="false"/>
    </xf>
    <xf numFmtId="164" fontId="82" fillId="0" borderId="25" xfId="1187" applyFont="true" applyBorder="true" applyAlignment="true" applyProtection="false">
      <alignment horizontal="center" vertical="center" textRotation="0" wrapText="false" indent="0" shrinkToFit="false"/>
      <protection locked="true" hidden="false"/>
    </xf>
    <xf numFmtId="164" fontId="13" fillId="0" borderId="17" xfId="1187"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1176" applyFont="true" applyBorder="false" applyAlignment="true" applyProtection="true">
      <alignment horizontal="general" vertical="center" textRotation="0" wrapText="true" indent="0" shrinkToFit="false"/>
      <protection locked="false" hidden="false"/>
    </xf>
    <xf numFmtId="164" fontId="0" fillId="8" borderId="0" xfId="1176" applyFont="true" applyBorder="false" applyAlignment="true" applyProtection="true">
      <alignment horizontal="general" vertical="center" textRotation="0" wrapText="true" indent="0" shrinkToFit="false"/>
      <protection locked="false" hidden="false"/>
    </xf>
    <xf numFmtId="164" fontId="50" fillId="0" borderId="0" xfId="1176" applyFont="true" applyBorder="false" applyAlignment="true" applyProtection="true">
      <alignment horizontal="general" vertical="center" textRotation="0" wrapText="true" indent="0" shrinkToFit="false"/>
      <protection locked="false" hidden="false"/>
    </xf>
    <xf numFmtId="164" fontId="50" fillId="8" borderId="0" xfId="1176" applyFont="true" applyBorder="false" applyAlignment="true" applyProtection="true">
      <alignment horizontal="general" vertical="center" textRotation="0" wrapText="true" indent="0" shrinkToFit="false"/>
      <protection locked="false" hidden="false"/>
    </xf>
    <xf numFmtId="190" fontId="76" fillId="0" borderId="0" xfId="1176" applyFont="true" applyBorder="true" applyAlignment="true" applyProtection="true">
      <alignment horizontal="center" vertical="center" textRotation="0" wrapText="true" indent="0" shrinkToFit="false"/>
      <protection locked="false" hidden="false"/>
    </xf>
    <xf numFmtId="164" fontId="67" fillId="0" borderId="0" xfId="1176" applyFont="true" applyBorder="false" applyAlignment="true" applyProtection="true">
      <alignment horizontal="general" vertical="center" textRotation="0" wrapText="true" indent="0" shrinkToFit="false"/>
      <protection locked="false" hidden="false"/>
    </xf>
    <xf numFmtId="190" fontId="56" fillId="0" borderId="0" xfId="1176" applyFont="true" applyBorder="false" applyAlignment="true" applyProtection="true">
      <alignment horizontal="general" vertical="center" textRotation="0" wrapText="true" indent="0" shrinkToFit="false"/>
      <protection locked="false" hidden="false"/>
    </xf>
    <xf numFmtId="190" fontId="56" fillId="8" borderId="0" xfId="1176" applyFont="true" applyBorder="false" applyAlignment="true" applyProtection="true">
      <alignment horizontal="general" vertical="center" textRotation="0" wrapText="true" indent="0" shrinkToFit="false"/>
      <protection locked="false" hidden="false"/>
    </xf>
    <xf numFmtId="164" fontId="56" fillId="0" borderId="0" xfId="1176" applyFont="true" applyBorder="false" applyAlignment="true" applyProtection="true">
      <alignment horizontal="general" vertical="center" textRotation="0" wrapText="true" indent="0" shrinkToFit="false"/>
      <protection locked="false" hidden="false"/>
    </xf>
    <xf numFmtId="164" fontId="56" fillId="0" borderId="0" xfId="1176" applyFont="true" applyBorder="false" applyAlignment="true" applyProtection="true">
      <alignment horizontal="left" vertical="center" textRotation="0" wrapText="false" indent="0" shrinkToFit="false"/>
      <protection locked="false" hidden="false"/>
    </xf>
    <xf numFmtId="164" fontId="68" fillId="0" borderId="0" xfId="1176" applyFont="true" applyBorder="false" applyAlignment="true" applyProtection="true">
      <alignment horizontal="right" vertical="center" textRotation="0" wrapText="false" indent="0" shrinkToFit="false"/>
      <protection locked="false" hidden="false"/>
    </xf>
    <xf numFmtId="164" fontId="69" fillId="8" borderId="1" xfId="1176" applyFont="true" applyBorder="true" applyAlignment="true" applyProtection="true">
      <alignment horizontal="center" vertical="center" textRotation="0" wrapText="true" indent="0" shrinkToFit="false"/>
      <protection locked="false" hidden="false"/>
    </xf>
    <xf numFmtId="164" fontId="69" fillId="0" borderId="17" xfId="1176" applyFont="true" applyBorder="true" applyAlignment="true" applyProtection="true">
      <alignment horizontal="center" vertical="center" textRotation="0" wrapText="true" indent="0" shrinkToFit="false"/>
      <protection locked="false" hidden="false"/>
    </xf>
    <xf numFmtId="164" fontId="56" fillId="0" borderId="0" xfId="1176" applyFont="true" applyBorder="false" applyAlignment="true" applyProtection="true">
      <alignment horizontal="right" vertical="center" textRotation="0" wrapText="true" indent="0" shrinkToFit="false"/>
      <protection locked="false" hidden="false"/>
    </xf>
    <xf numFmtId="164" fontId="68" fillId="0" borderId="18" xfId="1176" applyFont="true" applyBorder="true" applyAlignment="true" applyProtection="true">
      <alignment horizontal="general" vertical="center" textRotation="0" wrapText="false" indent="0" shrinkToFit="false"/>
      <protection locked="false" hidden="false"/>
    </xf>
    <xf numFmtId="202" fontId="56" fillId="0" borderId="18" xfId="1176" applyFont="true" applyBorder="true" applyAlignment="true" applyProtection="true">
      <alignment horizontal="center" vertical="center" textRotation="0" wrapText="true" indent="0" shrinkToFit="false"/>
      <protection locked="true" hidden="false"/>
    </xf>
    <xf numFmtId="164" fontId="68" fillId="0" borderId="18" xfId="1176" applyFont="true" applyBorder="true" applyAlignment="true" applyProtection="true">
      <alignment horizontal="general" vertical="center" textRotation="0" wrapText="true" indent="0" shrinkToFit="true"/>
      <protection locked="false" hidden="false"/>
    </xf>
    <xf numFmtId="164" fontId="70" fillId="0" borderId="18" xfId="1176" applyFont="true" applyBorder="true" applyAlignment="true" applyProtection="true">
      <alignment horizontal="center" vertical="center" textRotation="0" wrapText="false" indent="0" shrinkToFit="false"/>
      <protection locked="false" hidden="false"/>
    </xf>
    <xf numFmtId="202" fontId="71" fillId="0" borderId="13" xfId="1176" applyFont="true" applyBorder="true" applyAlignment="true" applyProtection="true">
      <alignment horizontal="center" vertical="center" textRotation="0" wrapText="true" indent="0" shrinkToFit="false"/>
      <protection locked="true" hidden="false"/>
    </xf>
    <xf numFmtId="164" fontId="68" fillId="0" borderId="18" xfId="1176" applyFont="true" applyBorder="true" applyAlignment="true" applyProtection="true">
      <alignment horizontal="left" vertical="center" textRotation="0" wrapText="false" indent="0" shrinkToFit="false"/>
      <protection locked="false" hidden="false"/>
    </xf>
    <xf numFmtId="202" fontId="56" fillId="0" borderId="13" xfId="1176" applyFont="true" applyBorder="true" applyAlignment="true" applyProtection="true">
      <alignment horizontal="center" vertical="center" textRotation="0" wrapText="true" indent="0" shrinkToFit="false"/>
      <protection locked="true" hidden="false"/>
    </xf>
    <xf numFmtId="202" fontId="56" fillId="0" borderId="13" xfId="1176" applyFont="true" applyBorder="true" applyAlignment="true" applyProtection="true">
      <alignment horizontal="center" vertical="center" textRotation="0" wrapText="true" indent="0" shrinkToFit="false"/>
      <protection locked="false" hidden="false"/>
    </xf>
    <xf numFmtId="164" fontId="68" fillId="0" borderId="18" xfId="1176" applyFont="true" applyBorder="true" applyAlignment="true" applyProtection="true">
      <alignment horizontal="general" vertical="center" textRotation="0" wrapText="true" indent="0" shrinkToFit="false"/>
      <protection locked="false" hidden="false"/>
    </xf>
    <xf numFmtId="164" fontId="71" fillId="0" borderId="0" xfId="1176" applyFont="true" applyBorder="false" applyAlignment="true" applyProtection="true">
      <alignment horizontal="general" vertical="center" textRotation="0" wrapText="true" indent="0" shrinkToFit="false"/>
      <protection locked="false" hidden="false"/>
    </xf>
    <xf numFmtId="164" fontId="68" fillId="0" borderId="19" xfId="1176" applyFont="true" applyBorder="true" applyAlignment="true" applyProtection="true">
      <alignment horizontal="general" vertical="center" textRotation="0" wrapText="true" indent="0" shrinkToFit="false"/>
      <protection locked="false" hidden="false"/>
    </xf>
    <xf numFmtId="202" fontId="71" fillId="0" borderId="16" xfId="1176" applyFont="true" applyBorder="true" applyAlignment="true" applyProtection="true">
      <alignment horizontal="center" vertical="center" textRotation="0" wrapText="true" indent="0" shrinkToFit="false"/>
      <protection locked="true" hidden="false"/>
    </xf>
    <xf numFmtId="202" fontId="56" fillId="0" borderId="16" xfId="1176" applyFont="true" applyBorder="true" applyAlignment="true" applyProtection="true">
      <alignment horizontal="center" vertical="center" textRotation="0" wrapText="true" indent="0" shrinkToFit="false"/>
      <protection locked="false" hidden="false"/>
    </xf>
    <xf numFmtId="190" fontId="68" fillId="0" borderId="0" xfId="1176" applyFont="true" applyBorder="true" applyAlignment="true" applyProtection="true">
      <alignment horizontal="left" vertical="center" textRotation="0" wrapText="true" indent="0" shrinkToFit="false"/>
      <protection locked="false" hidden="false"/>
    </xf>
    <xf numFmtId="164" fontId="0" fillId="0" borderId="0" xfId="1176" applyFont="true" applyBorder="false" applyAlignment="true" applyProtection="true">
      <alignment horizontal="general" vertical="center" textRotation="0" wrapText="false" indent="0" shrinkToFit="true"/>
      <protection locked="false" hidden="false"/>
    </xf>
    <xf numFmtId="164" fontId="0" fillId="0" borderId="0" xfId="1176" applyFont="true" applyBorder="false" applyAlignment="true" applyProtection="true">
      <alignment horizontal="general" vertical="center" textRotation="0" wrapText="true" indent="0" shrinkToFit="false"/>
      <protection locked="false" hidden="false"/>
    </xf>
    <xf numFmtId="164" fontId="50" fillId="0" borderId="0" xfId="1176" applyFont="true" applyBorder="false" applyAlignment="true" applyProtection="true">
      <alignment horizontal="general" vertical="center" textRotation="0" wrapText="false" indent="0" shrinkToFit="true"/>
      <protection locked="false" hidden="false"/>
    </xf>
    <xf numFmtId="164" fontId="50" fillId="0" borderId="0" xfId="1176" applyFont="true" applyBorder="false" applyAlignment="true" applyProtection="true">
      <alignment horizontal="general" vertical="center" textRotation="0" wrapText="true" indent="0" shrinkToFit="false"/>
      <protection locked="false" hidden="false"/>
    </xf>
    <xf numFmtId="190" fontId="76" fillId="0" borderId="0" xfId="1176" applyFont="true" applyBorder="true" applyAlignment="true" applyProtection="true">
      <alignment horizontal="center" vertical="center" textRotation="0" wrapText="true" indent="0" shrinkToFit="false"/>
      <protection locked="false" hidden="false"/>
    </xf>
    <xf numFmtId="164" fontId="67" fillId="0" borderId="0" xfId="1176" applyFont="true" applyBorder="false" applyAlignment="true" applyProtection="true">
      <alignment horizontal="general" vertical="center" textRotation="0" wrapText="true" indent="0" shrinkToFit="false"/>
      <protection locked="false" hidden="false"/>
    </xf>
    <xf numFmtId="190" fontId="56" fillId="0" borderId="0" xfId="1176" applyFont="true" applyBorder="false" applyAlignment="true" applyProtection="true">
      <alignment horizontal="general" vertical="center" textRotation="0" wrapText="false" indent="0" shrinkToFit="true"/>
      <protection locked="false" hidden="false"/>
    </xf>
    <xf numFmtId="164" fontId="68" fillId="0" borderId="0" xfId="1176" applyFont="true" applyBorder="true" applyAlignment="true" applyProtection="true">
      <alignment horizontal="right" vertical="center" textRotation="0" wrapText="true" indent="0" shrinkToFit="false"/>
      <protection locked="false" hidden="false"/>
    </xf>
    <xf numFmtId="164" fontId="56" fillId="0" borderId="0" xfId="1176" applyFont="true" applyBorder="false" applyAlignment="true" applyProtection="true">
      <alignment horizontal="general" vertical="center" textRotation="0" wrapText="true" indent="0" shrinkToFit="false"/>
      <protection locked="false" hidden="false"/>
    </xf>
    <xf numFmtId="164" fontId="68" fillId="0" borderId="1" xfId="1176" applyFont="true" applyBorder="true" applyAlignment="true" applyProtection="true">
      <alignment horizontal="center" vertical="center" textRotation="0" wrapText="false" indent="0" shrinkToFit="true"/>
      <protection locked="false" hidden="false"/>
    </xf>
    <xf numFmtId="164" fontId="56" fillId="0" borderId="0" xfId="1176" applyFont="true" applyBorder="false" applyAlignment="true" applyProtection="true">
      <alignment horizontal="right" vertical="center" textRotation="0" wrapText="true" indent="0" shrinkToFit="false"/>
      <protection locked="false" hidden="false"/>
    </xf>
    <xf numFmtId="164" fontId="68" fillId="0" borderId="17" xfId="1176" applyFont="true" applyBorder="true" applyAlignment="true" applyProtection="true">
      <alignment horizontal="general" vertical="center" textRotation="0" wrapText="false" indent="0" shrinkToFit="true"/>
      <protection locked="false" hidden="false"/>
    </xf>
    <xf numFmtId="202" fontId="56" fillId="8" borderId="17" xfId="1176" applyFont="true" applyBorder="true" applyAlignment="true" applyProtection="true">
      <alignment horizontal="center" vertical="center" textRotation="0" wrapText="true" indent="0" shrinkToFit="false"/>
      <protection locked="false" hidden="false"/>
    </xf>
    <xf numFmtId="164" fontId="56" fillId="0" borderId="17" xfId="1176" applyFont="true" applyBorder="true" applyAlignment="true" applyProtection="true">
      <alignment horizontal="center" vertical="center" textRotation="0" wrapText="true" indent="0" shrinkToFit="false"/>
      <protection locked="false" hidden="false"/>
    </xf>
    <xf numFmtId="203" fontId="56" fillId="0" borderId="17" xfId="1176" applyFont="true" applyBorder="true" applyAlignment="true" applyProtection="true">
      <alignment horizontal="center" vertical="center" textRotation="0" wrapText="true" indent="0" shrinkToFit="false"/>
      <protection locked="true" hidden="false"/>
    </xf>
    <xf numFmtId="164" fontId="68" fillId="0" borderId="13" xfId="1176" applyFont="true" applyBorder="true" applyAlignment="true" applyProtection="true">
      <alignment horizontal="general" vertical="center" textRotation="0" wrapText="false" indent="0" shrinkToFit="true"/>
      <protection locked="false" hidden="false"/>
    </xf>
    <xf numFmtId="164" fontId="56" fillId="0" borderId="13" xfId="1176" applyFont="true" applyBorder="true" applyAlignment="true" applyProtection="true">
      <alignment horizontal="center" vertical="center" textRotation="0" wrapText="true" indent="0" shrinkToFit="false"/>
      <protection locked="false" hidden="false"/>
    </xf>
    <xf numFmtId="164" fontId="68" fillId="0" borderId="13" xfId="1176" applyFont="true" applyBorder="true" applyAlignment="true" applyProtection="true">
      <alignment horizontal="left" vertical="center" textRotation="0" wrapText="false" indent="0" shrinkToFit="true"/>
      <protection locked="false" hidden="false"/>
    </xf>
    <xf numFmtId="165" fontId="70" fillId="0" borderId="18" xfId="0" applyFont="true" applyBorder="true" applyAlignment="true" applyProtection="true">
      <alignment horizontal="center" vertical="center" textRotation="0" wrapText="false" indent="0" shrinkToFit="true"/>
      <protection locked="false" hidden="false"/>
    </xf>
    <xf numFmtId="202" fontId="71" fillId="0" borderId="13" xfId="1176" applyFont="true" applyBorder="true" applyAlignment="true" applyProtection="true">
      <alignment horizontal="center" vertical="center" textRotation="0" wrapText="false" indent="0" shrinkToFit="false"/>
      <protection locked="true" hidden="false"/>
    </xf>
    <xf numFmtId="202" fontId="71" fillId="0" borderId="21" xfId="1176" applyFont="true" applyBorder="true" applyAlignment="true" applyProtection="true">
      <alignment horizontal="center" vertical="center" textRotation="0" wrapText="false" indent="0" shrinkToFit="false"/>
      <protection locked="true" hidden="false"/>
    </xf>
    <xf numFmtId="164" fontId="70" fillId="0" borderId="16" xfId="1176" applyFont="true" applyBorder="true" applyAlignment="true" applyProtection="true">
      <alignment horizontal="center" vertical="center" textRotation="0" wrapText="false" indent="0" shrinkToFit="true"/>
      <protection locked="false" hidden="false"/>
    </xf>
    <xf numFmtId="202" fontId="71" fillId="0" borderId="16" xfId="1176" applyFont="true" applyBorder="true" applyAlignment="true" applyProtection="true">
      <alignment horizontal="center" vertical="center" textRotation="0" wrapText="true" indent="0" shrinkToFit="false"/>
      <protection locked="false" hidden="false"/>
    </xf>
    <xf numFmtId="203" fontId="56" fillId="0" borderId="16" xfId="1176" applyFont="true" applyBorder="true" applyAlignment="true" applyProtection="true">
      <alignment horizontal="center" vertical="center" textRotation="0" wrapText="true" indent="0" shrinkToFit="false"/>
      <protection locked="true" hidden="false"/>
    </xf>
    <xf numFmtId="164" fontId="0" fillId="0" borderId="0" xfId="1176" applyFont="true" applyBorder="false" applyAlignment="true" applyProtection="true">
      <alignment horizontal="center" vertical="center" textRotation="0" wrapText="true" indent="0" shrinkToFit="false"/>
      <protection locked="false" hidden="false"/>
    </xf>
    <xf numFmtId="164" fontId="50" fillId="0" borderId="0" xfId="1176" applyFont="true" applyBorder="false" applyAlignment="true" applyProtection="true">
      <alignment horizontal="center" vertical="center" textRotation="0" wrapText="true" indent="0" shrinkToFit="false"/>
      <protection locked="false" hidden="false"/>
    </xf>
    <xf numFmtId="190" fontId="56" fillId="0" borderId="0" xfId="1176" applyFont="true" applyBorder="false" applyAlignment="true" applyProtection="true">
      <alignment horizontal="center" vertical="center" textRotation="0" wrapText="true" indent="0" shrinkToFit="false"/>
      <protection locked="false" hidden="false"/>
    </xf>
    <xf numFmtId="164" fontId="56" fillId="0" borderId="0" xfId="1176" applyFont="true" applyBorder="false" applyAlignment="true" applyProtection="true">
      <alignment horizontal="center" vertical="center" textRotation="0" wrapText="true" indent="0" shrinkToFit="false"/>
      <protection locked="false" hidden="false"/>
    </xf>
    <xf numFmtId="164" fontId="68" fillId="0" borderId="0" xfId="1176" applyFont="true" applyBorder="false" applyAlignment="true" applyProtection="true">
      <alignment horizontal="center" vertical="center" textRotation="0" wrapText="true" indent="0" shrinkToFit="false"/>
      <protection locked="false" hidden="false"/>
    </xf>
    <xf numFmtId="165" fontId="68" fillId="0" borderId="16" xfId="1176" applyFont="true" applyBorder="true" applyAlignment="true" applyProtection="true">
      <alignment horizontal="center" vertical="center" textRotation="0" wrapText="true" indent="0" shrinkToFit="false"/>
      <protection locked="false" hidden="false"/>
    </xf>
    <xf numFmtId="164" fontId="68" fillId="0" borderId="16" xfId="1176" applyFont="true" applyBorder="true" applyAlignment="true" applyProtection="true">
      <alignment horizontal="center" vertical="center" textRotation="0" wrapText="true" indent="0" shrinkToFit="false"/>
      <protection locked="false" hidden="false"/>
    </xf>
    <xf numFmtId="203" fontId="56" fillId="0" borderId="0" xfId="1176" applyFont="true" applyBorder="false" applyAlignment="true" applyProtection="true">
      <alignment horizontal="general" vertical="center" textRotation="0" wrapText="true" indent="0" shrinkToFit="false"/>
      <protection locked="true" hidden="false"/>
    </xf>
    <xf numFmtId="164" fontId="56" fillId="0" borderId="16" xfId="1176"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207" fontId="0" fillId="0" borderId="0" xfId="0" applyFont="false" applyBorder="false" applyAlignment="false" applyProtection="true">
      <alignment horizontal="general" vertical="center" textRotation="0" wrapText="false" indent="0" shrinkToFit="false"/>
      <protection locked="true" hidden="false"/>
    </xf>
    <xf numFmtId="203" fontId="0" fillId="0" borderId="0" xfId="0" applyFont="false" applyBorder="false" applyAlignment="false" applyProtection="true">
      <alignment horizontal="general" vertical="center" textRotation="0" wrapText="false" indent="0" shrinkToFit="false"/>
      <protection locked="false" hidden="false"/>
    </xf>
    <xf numFmtId="164" fontId="78" fillId="0" borderId="0" xfId="0" applyFont="true" applyBorder="fals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203" fontId="0" fillId="0" borderId="0" xfId="0" applyFont="false" applyBorder="false" applyAlignment="true" applyProtection="false">
      <alignment horizontal="center" vertical="center" textRotation="0" wrapText="false" indent="0" shrinkToFit="false"/>
      <protection locked="true" hidden="false"/>
    </xf>
    <xf numFmtId="202"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02" fontId="50" fillId="0" borderId="0" xfId="0" applyFont="true" applyBorder="false" applyAlignment="true" applyProtection="false">
      <alignment horizontal="center" vertical="center" textRotation="0" wrapText="false" indent="0" shrinkToFit="false"/>
      <protection locked="true" hidden="false"/>
    </xf>
    <xf numFmtId="203" fontId="50" fillId="0" borderId="0" xfId="0" applyFont="true" applyBorder="false" applyAlignment="true" applyProtection="false">
      <alignment horizontal="center" vertical="center" textRotation="0" wrapText="false" indent="0" shrinkToFit="false"/>
      <protection locked="true" hidden="false"/>
    </xf>
    <xf numFmtId="203" fontId="68"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03" fontId="0" fillId="0" borderId="0" xfId="0" applyFont="false" applyBorder="false" applyAlignment="true" applyProtection="false">
      <alignment horizontal="center" vertical="center" textRotation="0" wrapText="true" indent="0" shrinkToFit="false"/>
      <protection locked="true" hidden="false"/>
    </xf>
    <xf numFmtId="202" fontId="0" fillId="0" borderId="0" xfId="0" applyFont="fals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false" hidden="false"/>
    </xf>
    <xf numFmtId="203" fontId="50" fillId="0" borderId="0" xfId="0" applyFont="true" applyBorder="false" applyAlignment="true" applyProtection="true">
      <alignment horizontal="center" vertical="center" textRotation="0" wrapText="true" indent="0" shrinkToFit="false"/>
      <protection locked="false" hidden="false"/>
    </xf>
    <xf numFmtId="203"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0" fontId="76"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203" fontId="50"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202" fontId="56" fillId="0" borderId="22" xfId="0" applyFont="true" applyBorder="true" applyAlignment="true" applyProtection="false">
      <alignment horizontal="right"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68" fillId="0" borderId="22" xfId="0" applyFont="true" applyBorder="true" applyAlignment="true" applyProtection="false">
      <alignment horizontal="center" vertical="center" textRotation="0" wrapText="false" indent="0" shrinkToFit="false"/>
      <protection locked="true" hidden="false"/>
    </xf>
    <xf numFmtId="165" fontId="69" fillId="0" borderId="1" xfId="1176" applyFont="true" applyBorder="true" applyAlignment="true" applyProtection="true">
      <alignment horizontal="center" vertical="center" textRotation="0" wrapText="true" indent="0" shrinkToFit="false"/>
      <protection locked="false" hidden="false"/>
    </xf>
    <xf numFmtId="202" fontId="56" fillId="0" borderId="13" xfId="0" applyFont="true" applyBorder="true" applyAlignment="true" applyProtection="true">
      <alignment horizontal="center" vertical="center" textRotation="0" wrapText="true" indent="0" shrinkToFit="false"/>
      <protection locked="false" hidden="false"/>
    </xf>
    <xf numFmtId="164" fontId="56" fillId="0" borderId="13" xfId="0" applyFont="true" applyBorder="true" applyAlignment="true" applyProtection="true">
      <alignment horizontal="center" vertical="center" textRotation="0" wrapText="true" indent="0" shrinkToFit="false"/>
      <protection locked="false" hidden="false"/>
    </xf>
    <xf numFmtId="164" fontId="0" fillId="0" borderId="0" xfId="1176" applyFont="false" applyBorder="true" applyAlignment="true" applyProtection="false">
      <alignment horizontal="general" vertical="center" textRotation="0" wrapText="false" indent="0" shrinkToFit="false"/>
      <protection locked="true" hidden="false"/>
    </xf>
    <xf numFmtId="164" fontId="0" fillId="0" borderId="0" xfId="1176" applyFont="false" applyBorder="true" applyAlignment="true" applyProtection="false">
      <alignment horizontal="center" vertical="center" textRotation="0" wrapText="false" indent="0" shrinkToFit="false"/>
      <protection locked="true" hidden="false"/>
    </xf>
    <xf numFmtId="203" fontId="0" fillId="0" borderId="0" xfId="1176" applyFont="fals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203" fontId="5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203" fontId="68" fillId="0" borderId="0" xfId="0" applyFont="true" applyBorder="true" applyAlignment="true" applyProtection="false">
      <alignment horizontal="right" vertical="center" textRotation="0" wrapText="false" indent="0" shrinkToFit="false"/>
      <protection locked="true" hidden="false"/>
    </xf>
    <xf numFmtId="164" fontId="88" fillId="8" borderId="1" xfId="1176" applyFont="true" applyBorder="true" applyAlignment="true" applyProtection="false">
      <alignment horizontal="center" vertical="center" textRotation="0" wrapText="true" indent="0" shrinkToFit="false"/>
      <protection locked="true" hidden="false"/>
    </xf>
    <xf numFmtId="203" fontId="68" fillId="0" borderId="1" xfId="0" applyFont="true" applyBorder="true" applyAlignment="true" applyProtection="true">
      <alignment horizontal="center" vertical="center" textRotation="0" wrapText="true" indent="0" shrinkToFit="false"/>
      <protection locked="false" hidden="false"/>
    </xf>
    <xf numFmtId="164" fontId="69" fillId="0" borderId="0" xfId="1176" applyFont="true" applyBorder="true" applyAlignment="true" applyProtection="false">
      <alignment horizontal="general" vertical="center" textRotation="0" wrapText="false" indent="0" shrinkToFit="false"/>
      <protection locked="true" hidden="false"/>
    </xf>
    <xf numFmtId="164" fontId="88" fillId="8" borderId="13" xfId="1176" applyFont="true" applyBorder="true" applyAlignment="true" applyProtection="false">
      <alignment horizontal="center" vertical="center" textRotation="0" wrapText="true" indent="0" shrinkToFit="false"/>
      <protection locked="true" hidden="false"/>
    </xf>
    <xf numFmtId="202" fontId="89" fillId="8" borderId="13" xfId="1176" applyFont="true" applyBorder="true" applyAlignment="true" applyProtection="false">
      <alignment horizontal="center" vertical="center" textRotation="0" wrapText="true" indent="0" shrinkToFit="false"/>
      <protection locked="true" hidden="false"/>
    </xf>
    <xf numFmtId="164" fontId="89" fillId="8" borderId="13" xfId="1176" applyFont="true" applyBorder="true" applyAlignment="true" applyProtection="false">
      <alignment horizontal="center" vertical="center" textRotation="0" wrapText="true" indent="0" shrinkToFit="false"/>
      <protection locked="true" hidden="false"/>
    </xf>
    <xf numFmtId="164" fontId="56" fillId="0" borderId="0" xfId="1176" applyFont="true" applyBorder="true" applyAlignment="true" applyProtection="false">
      <alignment horizontal="general" vertical="center" textRotation="0" wrapText="false" indent="0" shrinkToFit="false"/>
      <protection locked="true" hidden="false"/>
    </xf>
    <xf numFmtId="164" fontId="71" fillId="0" borderId="0" xfId="1176" applyFont="true" applyBorder="true" applyAlignment="true" applyProtection="false">
      <alignment horizontal="general" vertical="center" textRotation="0" wrapText="false" indent="0" shrinkToFit="false"/>
      <protection locked="true" hidden="false"/>
    </xf>
    <xf numFmtId="164" fontId="70" fillId="0" borderId="1" xfId="1176" applyFont="true" applyBorder="true" applyAlignment="true" applyProtection="false">
      <alignment horizontal="center" vertical="center" textRotation="0" wrapText="false" indent="0" shrinkToFit="false"/>
      <protection locked="true" hidden="false"/>
    </xf>
    <xf numFmtId="202" fontId="56" fillId="0" borderId="1" xfId="1176" applyFont="true" applyBorder="true" applyAlignment="true" applyProtection="false">
      <alignment horizontal="center" vertical="center" textRotation="0" wrapText="false" indent="0" shrinkToFit="false"/>
      <protection locked="true" hidden="false"/>
    </xf>
    <xf numFmtId="203" fontId="0" fillId="0" borderId="1" xfId="1176" applyFont="fals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90" fillId="8" borderId="13" xfId="1176" applyFont="true" applyBorder="true" applyAlignment="true" applyProtection="false">
      <alignment horizontal="left" vertical="center" textRotation="0" wrapText="true" indent="0" shrinkToFit="false"/>
      <protection locked="true" hidden="false"/>
    </xf>
    <xf numFmtId="202" fontId="91" fillId="8" borderId="13" xfId="1176" applyFont="true" applyBorder="true" applyAlignment="true" applyProtection="false">
      <alignment horizontal="center" vertical="center" textRotation="0" wrapText="true" indent="0" shrinkToFit="false"/>
      <protection locked="true" hidden="false"/>
    </xf>
    <xf numFmtId="164" fontId="88" fillId="8" borderId="13" xfId="1176" applyFont="true" applyBorder="true" applyAlignment="true" applyProtection="false">
      <alignment horizontal="left" vertical="center" textRotation="0" wrapText="true" indent="0" shrinkToFit="false"/>
      <protection locked="true" hidden="false"/>
    </xf>
    <xf numFmtId="164" fontId="88" fillId="8" borderId="16" xfId="1176" applyFont="true" applyBorder="true" applyAlignment="true" applyProtection="false">
      <alignment horizontal="left" vertical="center" textRotation="0" wrapText="true" indent="0" shrinkToFit="false"/>
      <protection locked="true" hidden="false"/>
    </xf>
    <xf numFmtId="202" fontId="89" fillId="8" borderId="16" xfId="1176" applyFont="true" applyBorder="true" applyAlignment="true" applyProtection="false">
      <alignment horizontal="center" vertical="center" textRotation="0" wrapText="true" indent="0" shrinkToFit="false"/>
      <protection locked="true" hidden="false"/>
    </xf>
    <xf numFmtId="164" fontId="92" fillId="8" borderId="1" xfId="1176" applyFont="true" applyBorder="true" applyAlignment="true" applyProtection="false">
      <alignment horizontal="center" vertical="center" textRotation="0" wrapText="true" indent="0" shrinkToFit="false"/>
      <protection locked="true" hidden="false"/>
    </xf>
    <xf numFmtId="164" fontId="70" fillId="0" borderId="17" xfId="1176" applyFont="true" applyBorder="true" applyAlignment="true" applyProtection="false">
      <alignment horizontal="center" vertical="center" textRotation="0" wrapText="false" indent="0" shrinkToFit="false"/>
      <protection locked="true" hidden="false"/>
    </xf>
    <xf numFmtId="164" fontId="56" fillId="0" borderId="13" xfId="1176" applyFont="true" applyBorder="true" applyAlignment="true" applyProtection="false">
      <alignment horizontal="general" vertical="center" textRotation="0" wrapText="false" indent="0" shrinkToFit="false"/>
      <protection locked="true" hidden="false"/>
    </xf>
    <xf numFmtId="164" fontId="0" fillId="0" borderId="18" xfId="1176" applyFont="false" applyBorder="true" applyAlignment="true" applyProtection="false">
      <alignment horizontal="general" vertical="center" textRotation="0" wrapText="false" indent="0" shrinkToFit="false"/>
      <protection locked="true" hidden="false"/>
    </xf>
    <xf numFmtId="164" fontId="50" fillId="0" borderId="0" xfId="1176"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93" fillId="0" borderId="0" xfId="1176" applyFont="true" applyBorder="true" applyAlignment="true" applyProtection="false">
      <alignment horizontal="general" vertical="center" textRotation="0" wrapText="false" indent="0" shrinkToFit="false"/>
      <protection locked="true" hidden="false"/>
    </xf>
    <xf numFmtId="165" fontId="68" fillId="0" borderId="1" xfId="0" applyFont="true" applyBorder="true" applyAlignment="true" applyProtection="true">
      <alignment horizontal="center" vertical="center" textRotation="0" wrapText="true" indent="0" shrinkToFit="false"/>
      <protection locked="false" hidden="false"/>
    </xf>
    <xf numFmtId="165" fontId="69" fillId="0" borderId="1" xfId="0" applyFont="true" applyBorder="true" applyAlignment="true" applyProtection="true">
      <alignment horizontal="center" vertical="center" textRotation="0" wrapText="true" indent="0" shrinkToFit="false"/>
      <protection locked="false" hidden="false"/>
    </xf>
    <xf numFmtId="164" fontId="70" fillId="0" borderId="17" xfId="1182" applyFont="true" applyBorder="true" applyAlignment="true" applyProtection="false">
      <alignment horizontal="general" vertical="center" textRotation="0" wrapText="false" indent="0" shrinkToFit="false"/>
      <protection locked="true" hidden="false"/>
    </xf>
    <xf numFmtId="202" fontId="71" fillId="0" borderId="17" xfId="1179" applyFont="true" applyBorder="true" applyAlignment="true" applyProtection="false">
      <alignment horizontal="center" vertical="center" textRotation="0" wrapText="false" indent="0" shrinkToFit="false"/>
      <protection locked="true" hidden="false"/>
    </xf>
    <xf numFmtId="164" fontId="68" fillId="0" borderId="13" xfId="1182" applyFont="true" applyBorder="true" applyAlignment="true" applyProtection="false">
      <alignment horizontal="left" vertical="center" textRotation="0" wrapText="false" indent="1" shrinkToFit="false"/>
      <protection locked="true" hidden="false"/>
    </xf>
    <xf numFmtId="202" fontId="89" fillId="0" borderId="13" xfId="1176" applyFont="true" applyBorder="true" applyAlignment="true" applyProtection="false">
      <alignment horizontal="center" vertical="center" textRotation="0" wrapText="true" indent="0" shrinkToFit="false"/>
      <protection locked="true" hidden="false"/>
    </xf>
    <xf numFmtId="164" fontId="70" fillId="0" borderId="13" xfId="1182" applyFont="true" applyBorder="true" applyAlignment="true" applyProtection="false">
      <alignment horizontal="general" vertical="center" textRotation="0" wrapText="false" indent="0" shrinkToFit="false"/>
      <protection locked="true" hidden="false"/>
    </xf>
    <xf numFmtId="202" fontId="91" fillId="0" borderId="13" xfId="1176" applyFont="true" applyBorder="true" applyAlignment="true" applyProtection="false">
      <alignment horizontal="center" vertical="center" textRotation="0" wrapText="true" indent="0" shrinkToFit="false"/>
      <protection locked="true" hidden="false"/>
    </xf>
    <xf numFmtId="164" fontId="68" fillId="0" borderId="16" xfId="1182" applyFont="true" applyBorder="true" applyAlignment="true" applyProtection="false">
      <alignment horizontal="left" vertical="center" textRotation="0" wrapText="false" indent="1" shrinkToFit="false"/>
      <protection locked="true" hidden="false"/>
    </xf>
    <xf numFmtId="202" fontId="89" fillId="0" borderId="16" xfId="1176" applyFont="true" applyBorder="true" applyAlignment="true" applyProtection="false">
      <alignment horizontal="center" vertical="center" textRotation="0" wrapText="true" indent="0" shrinkToFit="false"/>
      <protection locked="true" hidden="false"/>
    </xf>
    <xf numFmtId="164" fontId="68" fillId="0" borderId="18" xfId="1182" applyFont="true" applyBorder="true" applyAlignment="true" applyProtection="false">
      <alignment horizontal="left" vertical="center" textRotation="0" wrapText="false" indent="1" shrinkToFit="false"/>
      <protection locked="true" hidden="false"/>
    </xf>
    <xf numFmtId="164" fontId="70" fillId="0" borderId="18" xfId="1182" applyFont="true" applyBorder="true" applyAlignment="true" applyProtection="false">
      <alignment horizontal="general" vertical="center" textRotation="0" wrapText="false" indent="0" shrinkToFit="false"/>
      <protection locked="true" hidden="false"/>
    </xf>
    <xf numFmtId="164" fontId="70" fillId="0" borderId="19" xfId="1182" applyFont="true" applyBorder="true" applyAlignment="true" applyProtection="false">
      <alignment horizontal="center" vertical="center" textRotation="0" wrapText="false" indent="0" shrinkToFit="false"/>
      <protection locked="true" hidden="false"/>
    </xf>
    <xf numFmtId="202" fontId="91" fillId="0" borderId="16" xfId="1176"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general" vertical="center" textRotation="0" wrapText="false" indent="0" shrinkToFit="false"/>
      <protection locked="true" hidden="false"/>
    </xf>
    <xf numFmtId="202" fontId="56" fillId="0" borderId="21" xfId="0" applyFont="true" applyBorder="true" applyAlignment="true" applyProtection="true">
      <alignment horizontal="center" vertical="center" textRotation="0" wrapText="false" indent="0" shrinkToFit="false"/>
      <protection locked="false" hidden="false"/>
    </xf>
    <xf numFmtId="202" fontId="68" fillId="0" borderId="13" xfId="0" applyFont="true" applyBorder="true" applyAlignment="true" applyProtection="true">
      <alignment horizontal="left" vertical="center" textRotation="0" wrapText="false" indent="0" shrinkToFit="false"/>
      <protection locked="false" hidden="false"/>
    </xf>
    <xf numFmtId="208" fontId="68" fillId="0" borderId="13" xfId="0" applyFont="true" applyBorder="true" applyAlignment="true" applyProtection="true">
      <alignment horizontal="left" vertical="center" textRotation="0" wrapText="false" indent="0" shrinkToFit="false"/>
      <protection locked="false" hidden="false"/>
    </xf>
    <xf numFmtId="208" fontId="68" fillId="0" borderId="21" xfId="0" applyFont="true" applyBorder="true" applyAlignment="true" applyProtection="true">
      <alignment horizontal="left" vertical="center" textRotation="0" wrapText="false" indent="0" shrinkToFit="false"/>
      <protection locked="false" hidden="false"/>
    </xf>
    <xf numFmtId="202" fontId="68" fillId="0" borderId="21" xfId="0" applyFont="true" applyBorder="true" applyAlignment="true" applyProtection="true">
      <alignment horizontal="left" vertical="center" textRotation="0" wrapText="false" indent="0" shrinkToFit="false"/>
      <protection locked="false" hidden="false"/>
    </xf>
    <xf numFmtId="164" fontId="68" fillId="0" borderId="21"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202" fontId="56" fillId="0" borderId="13"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208" fontId="56" fillId="0" borderId="13"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202" fontId="68" fillId="0" borderId="16" xfId="0" applyFont="true" applyBorder="true" applyAlignment="true" applyProtection="true">
      <alignment horizontal="left" vertical="center" textRotation="0" wrapText="false" indent="0" shrinkToFit="false"/>
      <protection locked="false" hidden="false"/>
    </xf>
    <xf numFmtId="202" fontId="56" fillId="0" borderId="16" xfId="0" applyFont="true" applyBorder="true" applyAlignment="true" applyProtection="true">
      <alignment horizontal="center" vertical="center" textRotation="0" wrapText="false" indent="0" shrinkToFit="false"/>
      <protection locked="fals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205" fontId="5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90" fontId="76"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90" fontId="56" fillId="0" borderId="0" xfId="0" applyFont="true" applyBorder="false" applyAlignment="true" applyProtection="true">
      <alignment horizontal="general" vertical="center" textRotation="0" wrapText="true" indent="0" shrinkToFit="false"/>
      <protection locked="false" hidden="false"/>
    </xf>
    <xf numFmtId="190" fontId="56" fillId="0" borderId="0" xfId="0" applyFont="true" applyBorder="fals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true" indent="0" shrinkToFit="false"/>
      <protection locked="false" hidden="false"/>
    </xf>
    <xf numFmtId="164" fontId="68" fillId="0" borderId="0" xfId="0" applyFont="true" applyBorder="fals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general" vertical="center" textRotation="0" wrapText="true" indent="0" shrinkToFit="false"/>
      <protection locked="false" hidden="false"/>
    </xf>
    <xf numFmtId="164" fontId="68" fillId="0" borderId="1" xfId="0" applyFont="true" applyBorder="true" applyAlignment="true" applyProtection="true">
      <alignment horizontal="center" vertical="center" textRotation="0" wrapText="true" indent="0" shrinkToFit="false"/>
      <protection locked="false" hidden="false"/>
    </xf>
    <xf numFmtId="164" fontId="69" fillId="0" borderId="1"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8" fillId="0" borderId="26"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0" borderId="23"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true">
      <alignment horizontal="right" vertical="center" textRotation="0" wrapText="true" indent="0" shrinkToFit="false"/>
      <protection locked="false" hidden="false"/>
    </xf>
    <xf numFmtId="202" fontId="56" fillId="0" borderId="1" xfId="0" applyFont="true" applyBorder="true" applyAlignment="true" applyProtection="true">
      <alignment horizontal="center" vertical="center" textRotation="0" wrapText="true" indent="0" shrinkToFit="false"/>
      <protection locked="true" hidden="false"/>
    </xf>
    <xf numFmtId="202" fontId="56" fillId="0" borderId="24"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false" hidden="false"/>
    </xf>
    <xf numFmtId="202" fontId="56" fillId="0" borderId="13" xfId="0" applyFont="true" applyBorder="true" applyAlignment="true" applyProtection="true">
      <alignment horizontal="center" vertical="center" textRotation="0" wrapText="true" indent="0" shrinkToFit="false"/>
      <protection locked="true" hidden="false"/>
    </xf>
    <xf numFmtId="202" fontId="56" fillId="0" borderId="21" xfId="0" applyFont="true" applyBorder="true" applyAlignment="true" applyProtection="true">
      <alignment horizontal="center" vertical="center" textRotation="0" wrapText="true" indent="0" shrinkToFit="false"/>
      <protection locked="true" hidden="false"/>
    </xf>
    <xf numFmtId="202" fontId="56" fillId="0" borderId="13" xfId="0" applyFont="true" applyBorder="true" applyAlignment="true" applyProtection="true">
      <alignment horizontal="center" vertical="center" textRotation="0" wrapText="true" indent="0" shrinkToFit="false"/>
      <protection locked="false" hidden="false"/>
    </xf>
    <xf numFmtId="165" fontId="70" fillId="0" borderId="16" xfId="0" applyFont="true" applyBorder="true" applyAlignment="true" applyProtection="true">
      <alignment horizontal="center" vertical="center" textRotation="0" wrapText="false" indent="0" shrinkToFit="true"/>
      <protection locked="false" hidden="false"/>
    </xf>
    <xf numFmtId="202" fontId="71" fillId="0" borderId="19" xfId="0" applyFont="true" applyBorder="true" applyAlignment="true" applyProtection="true">
      <alignment horizontal="center" vertical="center" textRotation="0" wrapText="true" indent="0" shrinkToFit="false"/>
      <protection locked="false" hidden="false"/>
    </xf>
    <xf numFmtId="202" fontId="71" fillId="0" borderId="16" xfId="0" applyFont="true" applyBorder="true" applyAlignment="true" applyProtection="true">
      <alignment horizontal="center" vertical="center" textRotation="0" wrapText="true" indent="0" shrinkToFit="false"/>
      <protection locked="false" hidden="false"/>
    </xf>
    <xf numFmtId="202" fontId="71" fillId="0" borderId="15" xfId="0" applyFont="true" applyBorder="true" applyAlignment="true" applyProtection="true">
      <alignment horizontal="center" vertical="center" textRotation="0" wrapText="true" indent="0" shrinkToFit="false"/>
      <protection locked="false" hidden="false"/>
    </xf>
    <xf numFmtId="202" fontId="0" fillId="0" borderId="0" xfId="0" applyFont="false" applyBorder="false" applyAlignment="true" applyProtection="true">
      <alignment horizontal="center" vertical="center" textRotation="0" wrapText="true" indent="0" shrinkToFit="false"/>
      <protection locked="false" hidden="false"/>
    </xf>
    <xf numFmtId="164" fontId="68" fillId="0" borderId="17" xfId="0" applyFont="true" applyBorder="true" applyAlignment="true" applyProtection="true">
      <alignment horizontal="left" vertical="center" textRotation="0" wrapText="false" indent="0" shrinkToFit="true"/>
      <protection locked="false" hidden="false"/>
    </xf>
    <xf numFmtId="164" fontId="56" fillId="0" borderId="0" xfId="0" applyFont="true" applyBorder="true" applyAlignment="true" applyProtection="false">
      <alignment horizontal="left" vertical="center" textRotation="0" wrapText="true" indent="0" shrinkToFit="false"/>
      <protection locked="true" hidden="false"/>
    </xf>
  </cellXfs>
  <cellStyles count="324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_x0004__013年决算及2014年上半年执行情况表（单位：万元）社保" xfId="21"/>
    <cellStyle name="&#10;mouse.drv=lm" xfId="22"/>
    <cellStyle name="&#10;mouse.drv=lm 2" xfId="23"/>
    <cellStyle name=" 3]&#13;&#10;Zoomed=1&#13;&#10;Row=0&#13;&#10;Column=0&#13;&#10;Height=300&#13;&#10;Width=300&#13;&#10;FontName=細明體&#13;&#10;FontStyle=0&#13;&#10;FontSize=9&#13;&#10;PrtFontName=Co" xfId="24"/>
    <cellStyle name=" 3]&#13;&#10;Zoomed=1&#13;&#10;Row=0&#13;&#10;Column=0&#13;&#10;Height=300&#13;&#10;Width=300&#13;&#10;FontName=細明體&#13;&#10;FontStyle=0&#13;&#10;FontSize=9&#13;&#10;PrtFontName=Co 2" xfId="25"/>
    <cellStyle name="%REDUCTION" xfId="26"/>
    <cellStyle name="%REDUCTION 2" xfId="27"/>
    <cellStyle name="0,0&#13;&#10;NA&#13;&#10;" xfId="28"/>
    <cellStyle name="0,0&#13;&#10;NA&#13;&#10; 2" xfId="29"/>
    <cellStyle name="0,0&#13;&#10;NA&#13;&#10; 3" xfId="30"/>
    <cellStyle name="20% - Accent1" xfId="31"/>
    <cellStyle name="20% - Accent2" xfId="32"/>
    <cellStyle name="20% - Accent3" xfId="33"/>
    <cellStyle name="20% - Accent4" xfId="34"/>
    <cellStyle name="20% - Accent5" xfId="35"/>
    <cellStyle name="20% - Accent6" xfId="36"/>
    <cellStyle name="20% - 着色 1" xfId="37"/>
    <cellStyle name="20% - 着色 2" xfId="38"/>
    <cellStyle name="20% - 着色 3" xfId="39"/>
    <cellStyle name="20% - 着色 4" xfId="40"/>
    <cellStyle name="20% - 着色 5" xfId="41"/>
    <cellStyle name="20% - 着色 6" xfId="42"/>
    <cellStyle name="40% - Accent1" xfId="43"/>
    <cellStyle name="40% - Accent2" xfId="44"/>
    <cellStyle name="40% - Accent3" xfId="45"/>
    <cellStyle name="40% - Accent4" xfId="46"/>
    <cellStyle name="40% - Accent5" xfId="47"/>
    <cellStyle name="40% - Accent6" xfId="48"/>
    <cellStyle name="40% - 着色 1" xfId="49"/>
    <cellStyle name="40% - 着色 2" xfId="50"/>
    <cellStyle name="40% - 着色 3" xfId="51"/>
    <cellStyle name="40% - 着色 4" xfId="52"/>
    <cellStyle name="40% - 着色 5" xfId="53"/>
    <cellStyle name="40% - 着色 6" xfId="54"/>
    <cellStyle name="60% - Accent1" xfId="55"/>
    <cellStyle name="60% - Accent2" xfId="56"/>
    <cellStyle name="60% - Accent3" xfId="57"/>
    <cellStyle name="60% - Accent4" xfId="58"/>
    <cellStyle name="60% - Accent5" xfId="59"/>
    <cellStyle name="60% - Accent6" xfId="60"/>
    <cellStyle name="60% - 着色 1" xfId="61"/>
    <cellStyle name="60% - 着色 2" xfId="62"/>
    <cellStyle name="60% - 着色 3" xfId="63"/>
    <cellStyle name="60% - 着色 4" xfId="64"/>
    <cellStyle name="60% - 着色 5" xfId="65"/>
    <cellStyle name="60% - 着色 6" xfId="66"/>
    <cellStyle name="6mal" xfId="67"/>
    <cellStyle name="6mal 2" xfId="68"/>
    <cellStyle name="?鹎%U龡&amp;H齲_x0001_C铣_x0014__x0007__x0001__x0001_" xfId="69"/>
    <cellStyle name="?鹎%U龡&amp;H齲_x0001_C铣_x0014__x0007__x0001__x0001_ 2" xfId="70"/>
    <cellStyle name="_2006-2009年全省境内财政总收入构成情况表（20100505报尹厅长）" xfId="71"/>
    <cellStyle name="_2006-2009年全省境内财政总收入构成情况表（20100505报尹厅长） 2" xfId="72"/>
    <cellStyle name="_2007年采购计划" xfId="73"/>
    <cellStyle name="_2007年采购计划_013年决算及2014年上半年执行情况表（单位：万元）社保" xfId="74"/>
    <cellStyle name="_2011预备费动支情况表" xfId="75"/>
    <cellStyle name="_2011预备费动支情况表 2" xfId="76"/>
    <cellStyle name="_5年经营计划" xfId="77"/>
    <cellStyle name="_5年经营计划 2" xfId="78"/>
    <cellStyle name="_8月份经调整后的分析报表" xfId="79"/>
    <cellStyle name="_8月份经调整后的分析报表 2" xfId="80"/>
    <cellStyle name="_Book1" xfId="81"/>
    <cellStyle name="_Book1 2" xfId="82"/>
    <cellStyle name="_Book1_1" xfId="83"/>
    <cellStyle name="_Book1_1 2" xfId="84"/>
    <cellStyle name="_Book1_2" xfId="85"/>
    <cellStyle name="_Book1_2 2" xfId="86"/>
    <cellStyle name="_Book1_3" xfId="87"/>
    <cellStyle name="_Book1_3 2" xfId="88"/>
    <cellStyle name="_Book1_3_013年决算及2014年上半年执行情况表（单位：万元）社保" xfId="89"/>
    <cellStyle name="_Book1_3_013年决算及2014年上半年执行情况表（单位：万元）社保 2" xfId="90"/>
    <cellStyle name="_Book1_3_013年决算及2014年上半年执行情况表（单位：万元）社保_03-2013年决算上报告附表（预工委20140707）" xfId="91"/>
    <cellStyle name="_Book1_3_013年决算及2014年上半年执行情况表（单位：万元）社保_03-2013年决算上报告附表（预工委20140707） 2" xfId="92"/>
    <cellStyle name="_Book1_3_013年决算及2014年上半年执行情况表（单位：万元）社保_03-2013年决算及2014年上半年执行情况表（预工委20140706）" xfId="93"/>
    <cellStyle name="_Book1_3_013年决算及2014年上半年执行情况表（单位：万元）社保_03-2013年决算及2014年上半年执行情况表（预工委20140706） 2" xfId="94"/>
    <cellStyle name="_Book1_3_013年决算及2014年上半年执行情况表（单位：万元）社保_2015年决算上报告附表" xfId="95"/>
    <cellStyle name="_Book1_3_013年决算及2014年上半年执行情况表（单位：万元）社保_2015年决算上报告附表 2" xfId="96"/>
    <cellStyle name="_Book1_3_013年决算及2014年上半年执行情况表（单位：万元）社保_2015年决算上报告附表-调整" xfId="97"/>
    <cellStyle name="_Book1_3_013年决算及2014年上半年执行情况表（单位：万元）社保_2015年决算上报告附表-调整 2" xfId="98"/>
    <cellStyle name="_Book1_3_08-2014年省级一般公共预算支出执行细化表（附表1）（上会）" xfId="99"/>
    <cellStyle name="_Book1_3_08-2014年省级一般公共预算支出执行细化表（附表1）（上会） 2" xfId="100"/>
    <cellStyle name="_Book1_3_10-2015年省级一般公共预算支出预算细化表（附表3）（上会）" xfId="101"/>
    <cellStyle name="_Book1_3_10-2015年省级一般公共预算支出预算细化表（附表3）（上会） 2" xfId="102"/>
    <cellStyle name="_Book1_3_2014年省级一般公共预算支出执行细化表0108" xfId="103"/>
    <cellStyle name="_Book1_3_2014年省级一般公共预算支出执行细化表0108 2" xfId="104"/>
    <cellStyle name="_Book1_4" xfId="105"/>
    <cellStyle name="_Book1_4_013年决算及2014年上半年执行情况表（单位：万元）社保" xfId="106"/>
    <cellStyle name="_Book1_5" xfId="107"/>
    <cellStyle name="_Book1_5 2" xfId="108"/>
    <cellStyle name="_ET_STYLE_NoName_00_" xfId="109"/>
    <cellStyle name="_ET_STYLE_NoName_00_ 2" xfId="110"/>
    <cellStyle name="_ET_STYLE_NoName_00__18、2009年山东省财政基本情况（印）" xfId="111"/>
    <cellStyle name="_ET_STYLE_NoName_00__18、2009年山东省财政基本情况（印） 2" xfId="112"/>
    <cellStyle name="_ET_STYLE_NoName_00__Book1" xfId="113"/>
    <cellStyle name="_ET_STYLE_NoName_00__Book1 2" xfId="114"/>
    <cellStyle name="_ET_STYLE_NoName_00__人均收支(0214)" xfId="115"/>
    <cellStyle name="_ET_STYLE_NoName_00__人均收支(0214) 2" xfId="116"/>
    <cellStyle name="_ET_STYLE_NoName_00__综合组小册子数据（20100730）" xfId="117"/>
    <cellStyle name="_ET_STYLE_NoName_00__综合组小册子数据（20100730） 2" xfId="118"/>
    <cellStyle name="_Sheet2" xfId="119"/>
    <cellStyle name="_Sheet2 2" xfId="120"/>
    <cellStyle name="_Sheet3" xfId="121"/>
    <cellStyle name="_Sheet3 2" xfId="122"/>
    <cellStyle name="_W采购公司07年财务预算" xfId="123"/>
    <cellStyle name="_W采购公司07年财务预算 2" xfId="124"/>
    <cellStyle name="_人均收支(0214)" xfId="125"/>
    <cellStyle name="_人均收支(0214) 2" xfId="126"/>
    <cellStyle name="_山东省2009年财政“三农”支出统计表（报财政部 定稿 20100407）" xfId="127"/>
    <cellStyle name="_山东省2009年财政“三农”支出统计表（报财政部 定稿 20100407） 2" xfId="128"/>
    <cellStyle name="_山东省2010年决算草案和2011年上半年预算（向财经委汇报 0110706）" xfId="129"/>
    <cellStyle name="_山东省2010年决算草案和2011年上半年预算（向财经委汇报 0110706） 2" xfId="130"/>
    <cellStyle name="_投资分析模型" xfId="131"/>
    <cellStyle name="_投资分析模型 2" xfId="132"/>
    <cellStyle name="_生产计划分析0923" xfId="133"/>
    <cellStyle name="_生产计划分析0923_013年决算及2014年上半年执行情况表（单位：万元）社保" xfId="134"/>
    <cellStyle name="_采购公司2007年预算模版" xfId="135"/>
    <cellStyle name="_采购公司2007年预算模版 2" xfId="136"/>
    <cellStyle name="_采购总成本预算" xfId="137"/>
    <cellStyle name="_采购总成本预算_013年决算及2014年上半年执行情况表（单位：万元）社保" xfId="138"/>
    <cellStyle name="Accent1" xfId="139"/>
    <cellStyle name="Accent1 - 20%" xfId="140"/>
    <cellStyle name="Accent1 - 40%" xfId="141"/>
    <cellStyle name="Accent1 - 60%" xfId="142"/>
    <cellStyle name="Accent1_013年决算及2014年上半年执行情况表（单位：万元）社保" xfId="143"/>
    <cellStyle name="Accent2" xfId="144"/>
    <cellStyle name="Accent2 - 20%" xfId="145"/>
    <cellStyle name="Accent2 - 40%" xfId="146"/>
    <cellStyle name="Accent2 - 60%" xfId="147"/>
    <cellStyle name="Accent2_013年决算及2014年上半年执行情况表（单位：万元）社保" xfId="148"/>
    <cellStyle name="Accent3" xfId="149"/>
    <cellStyle name="Accent3 - 20%" xfId="150"/>
    <cellStyle name="Accent3 - 40%" xfId="151"/>
    <cellStyle name="Accent3 - 60%" xfId="152"/>
    <cellStyle name="Accent3_013年决算及2014年上半年执行情况表（单位：万元）社保" xfId="153"/>
    <cellStyle name="Accent4" xfId="154"/>
    <cellStyle name="Accent4 - 20%" xfId="155"/>
    <cellStyle name="Accent4 - 40%" xfId="156"/>
    <cellStyle name="Accent4 - 60%" xfId="157"/>
    <cellStyle name="Accent4_013年决算及2014年上半年执行情况表（单位：万元）社保" xfId="158"/>
    <cellStyle name="Accent5" xfId="159"/>
    <cellStyle name="Accent5 - 20%" xfId="160"/>
    <cellStyle name="Accent5 - 40%" xfId="161"/>
    <cellStyle name="Accent5 - 60%" xfId="162"/>
    <cellStyle name="Accent5_013年决算及2014年上半年执行情况表（单位：万元）社保" xfId="163"/>
    <cellStyle name="Accent6" xfId="164"/>
    <cellStyle name="Accent6 - 20%" xfId="165"/>
    <cellStyle name="Accent6 - 40%" xfId="166"/>
    <cellStyle name="Accent6 - 60%" xfId="167"/>
    <cellStyle name="Accent6_013年决算及2014年上半年执行情况表（单位：万元）社保" xfId="168"/>
    <cellStyle name="args.style" xfId="169"/>
    <cellStyle name="args.style 2" xfId="170"/>
    <cellStyle name="Bad 1" xfId="171"/>
    <cellStyle name="Calc Currency (0)" xfId="172"/>
    <cellStyle name="Calc Currency (0) 2" xfId="173"/>
    <cellStyle name="Calculation" xfId="174"/>
    <cellStyle name="Check Cell" xfId="175"/>
    <cellStyle name="ColLevel_0" xfId="176"/>
    <cellStyle name="Comma [0]" xfId="177"/>
    <cellStyle name="Comma [0] 2" xfId="178"/>
    <cellStyle name="comma zerodec" xfId="179"/>
    <cellStyle name="comma zerodec 2" xfId="180"/>
    <cellStyle name="Comma_!!!GO" xfId="181"/>
    <cellStyle name="Currency [0]" xfId="182"/>
    <cellStyle name="Currency [0] 2" xfId="183"/>
    <cellStyle name="Currency1" xfId="184"/>
    <cellStyle name="Currency1 2" xfId="185"/>
    <cellStyle name="Currency_!!!GO" xfId="186"/>
    <cellStyle name="Date" xfId="187"/>
    <cellStyle name="Date 2" xfId="188"/>
    <cellStyle name="Dollar (zero dec)" xfId="189"/>
    <cellStyle name="Dollar (zero dec) 2" xfId="190"/>
    <cellStyle name="DOLLARS" xfId="191"/>
    <cellStyle name="DOLLARS 2" xfId="192"/>
    <cellStyle name="Explanatory Text" xfId="193"/>
    <cellStyle name="e鯪9Y_x000b_" xfId="194"/>
    <cellStyle name="e鯪9Y_x000b_ 2" xfId="195"/>
    <cellStyle name="Fixed" xfId="196"/>
    <cellStyle name="Fixed 2" xfId="197"/>
    <cellStyle name="Good 1" xfId="198"/>
    <cellStyle name="Grey" xfId="199"/>
    <cellStyle name="Grey 2" xfId="200"/>
    <cellStyle name="Header1" xfId="201"/>
    <cellStyle name="Header1 2" xfId="202"/>
    <cellStyle name="Header2" xfId="203"/>
    <cellStyle name="Header2 2" xfId="204"/>
    <cellStyle name="Heading 1 1" xfId="205"/>
    <cellStyle name="Heading 2 1" xfId="206"/>
    <cellStyle name="Heading 3" xfId="207"/>
    <cellStyle name="Heading 4" xfId="208"/>
    <cellStyle name="HEADING1" xfId="209"/>
    <cellStyle name="HEADING1 2" xfId="210"/>
    <cellStyle name="HEADING2" xfId="211"/>
    <cellStyle name="HEADING2 2" xfId="212"/>
    <cellStyle name="Input" xfId="213"/>
    <cellStyle name="Input [yellow]" xfId="214"/>
    <cellStyle name="Input [yellow] 2" xfId="215"/>
    <cellStyle name="Input Cells" xfId="216"/>
    <cellStyle name="Input Cells 2" xfId="217"/>
    <cellStyle name="Input_013年决算及2014年上半年执行情况表（单位：万元）社保" xfId="218"/>
    <cellStyle name="Linked Cell" xfId="219"/>
    <cellStyle name="Linked Cells" xfId="220"/>
    <cellStyle name="Linked Cells 2" xfId="221"/>
    <cellStyle name="Millares [0]_96 Risk" xfId="222"/>
    <cellStyle name="Millares_96 Risk" xfId="223"/>
    <cellStyle name="Milliers [0]_!!!GO" xfId="224"/>
    <cellStyle name="Milliers_!!!GO" xfId="225"/>
    <cellStyle name="Moneda [0]_96 Risk" xfId="226"/>
    <cellStyle name="Moneda_96 Risk" xfId="227"/>
    <cellStyle name="Mon閠aire [0]_!!!GO" xfId="228"/>
    <cellStyle name="Mon閠aire_!!!GO" xfId="229"/>
    <cellStyle name="Neutral 1" xfId="230"/>
    <cellStyle name="New Times Roman" xfId="231"/>
    <cellStyle name="New Times Roman 2" xfId="232"/>
    <cellStyle name="no dec" xfId="233"/>
    <cellStyle name="no dec 2" xfId="234"/>
    <cellStyle name="Norma,_laroux_4_营业在建 (2)_E21" xfId="235"/>
    <cellStyle name="Normal - Style1" xfId="236"/>
    <cellStyle name="Normal - Style1 2" xfId="237"/>
    <cellStyle name="Normal_!!!GO" xfId="238"/>
    <cellStyle name="Note 1" xfId="239"/>
    <cellStyle name="Note 2" xfId="240"/>
    <cellStyle name="NUMBER" xfId="241"/>
    <cellStyle name="NUMBER 2" xfId="242"/>
    <cellStyle name="Output" xfId="243"/>
    <cellStyle name="PART NUMBER" xfId="244"/>
    <cellStyle name="PART NUMBER 2" xfId="245"/>
    <cellStyle name="per.style" xfId="246"/>
    <cellStyle name="per.style 2" xfId="247"/>
    <cellStyle name="Percent [2]" xfId="248"/>
    <cellStyle name="Percent [2] 2" xfId="249"/>
    <cellStyle name="Percent [2]P" xfId="250"/>
    <cellStyle name="Percent [2]P 2" xfId="251"/>
    <cellStyle name="Percent1" xfId="252"/>
    <cellStyle name="Percent1 2" xfId="253"/>
    <cellStyle name="Percent_!!!GO" xfId="254"/>
    <cellStyle name="Pourcentage_pldt" xfId="255"/>
    <cellStyle name="PSChar" xfId="256"/>
    <cellStyle name="PSChar 2" xfId="257"/>
    <cellStyle name="PSDate" xfId="258"/>
    <cellStyle name="PSDate 2" xfId="259"/>
    <cellStyle name="PSDec" xfId="260"/>
    <cellStyle name="PSDec 2" xfId="261"/>
    <cellStyle name="PSHeading" xfId="262"/>
    <cellStyle name="PSHeading 2" xfId="263"/>
    <cellStyle name="PSInt" xfId="264"/>
    <cellStyle name="PSInt 2" xfId="265"/>
    <cellStyle name="PSSpacer" xfId="266"/>
    <cellStyle name="PSSpacer 2" xfId="267"/>
    <cellStyle name="RowLevel_0" xfId="268"/>
    <cellStyle name="sstot" xfId="269"/>
    <cellStyle name="sstot 2" xfId="270"/>
    <cellStyle name="Standard_AREAS" xfId="271"/>
    <cellStyle name="summary" xfId="272"/>
    <cellStyle name="summary 2" xfId="273"/>
    <cellStyle name="t" xfId="274"/>
    <cellStyle name="t 2" xfId="275"/>
    <cellStyle name="t_HVAC Equipment (3)" xfId="276"/>
    <cellStyle name="t_HVAC Equipment (3) 2" xfId="277"/>
    <cellStyle name="TIME" xfId="278"/>
    <cellStyle name="TIME 2" xfId="279"/>
    <cellStyle name="Title" xfId="280"/>
    <cellStyle name="Total" xfId="281"/>
    <cellStyle name="Total 2" xfId="282"/>
    <cellStyle name="Warning Text" xfId="283"/>
    <cellStyle name="借出原因" xfId="284"/>
    <cellStyle name="借出原因 2" xfId="285"/>
    <cellStyle name="分级显示列_1_Book1" xfId="286"/>
    <cellStyle name="分级显示行_1_13区汇总" xfId="287"/>
    <cellStyle name="千位[0]_ 方正PC" xfId="288"/>
    <cellStyle name="千位_ 方正PC" xfId="289"/>
    <cellStyle name="千位分季_新建 Microsoft Excel 工作表" xfId="290"/>
    <cellStyle name="千位分隔 14" xfId="291"/>
    <cellStyle name="千位分隔 14 2" xfId="292"/>
    <cellStyle name="千位分隔 16" xfId="293"/>
    <cellStyle name="千位分隔 16 2" xfId="294"/>
    <cellStyle name="千位分隔 17" xfId="295"/>
    <cellStyle name="千位分隔 17 2" xfId="296"/>
    <cellStyle name="千位分隔 18" xfId="297"/>
    <cellStyle name="千位分隔 18 2" xfId="298"/>
    <cellStyle name="千位分隔 19" xfId="299"/>
    <cellStyle name="千位分隔 19 2" xfId="300"/>
    <cellStyle name="千位分隔 2" xfId="301"/>
    <cellStyle name="千位分隔 2 2" xfId="302"/>
    <cellStyle name="千位分隔 2 2 2" xfId="303"/>
    <cellStyle name="千位分隔 2 3" xfId="304"/>
    <cellStyle name="千位分隔 20" xfId="305"/>
    <cellStyle name="千位分隔 20 2" xfId="306"/>
    <cellStyle name="千位分隔 21" xfId="307"/>
    <cellStyle name="千位分隔 21 2" xfId="308"/>
    <cellStyle name="千位分隔 3" xfId="309"/>
    <cellStyle name="千位分隔 3 2" xfId="310"/>
    <cellStyle name="千位分隔 4" xfId="311"/>
    <cellStyle name="千位分隔 4 2" xfId="312"/>
    <cellStyle name="千位分隔 5" xfId="313"/>
    <cellStyle name="千位分隔 5 2" xfId="314"/>
    <cellStyle name="千位分隔[0] 2" xfId="315"/>
    <cellStyle name="千位分隔[0] 2 2" xfId="316"/>
    <cellStyle name="千位分隔[0] 3" xfId="317"/>
    <cellStyle name="千位分隔[0] 3 2" xfId="318"/>
    <cellStyle name="千位分隔[0] 4" xfId="319"/>
    <cellStyle name="千位分隔[0] 4 2" xfId="320"/>
    <cellStyle name="千分位[0]_ 白土" xfId="321"/>
    <cellStyle name="千分位_ 白土" xfId="322"/>
    <cellStyle name="后继超级链接" xfId="323"/>
    <cellStyle name="后继超链接" xfId="324"/>
    <cellStyle name="商品名称" xfId="325"/>
    <cellStyle name="商品名称 2" xfId="326"/>
    <cellStyle name="啊" xfId="327"/>
    <cellStyle name="啊 2" xfId="328"/>
    <cellStyle name="好 2" xfId="329"/>
    <cellStyle name="好_05潍坊" xfId="330"/>
    <cellStyle name="好_05潍坊_08-2014年省级一般公共预算支出执行细化表（附表1）（上会）" xfId="331"/>
    <cellStyle name="好_05潍坊_10-2015年省级一般公共预算支出预算细化表（附表3）（上会）" xfId="332"/>
    <cellStyle name="好_05潍坊_2009-2010三农投入和民生统计表(教科文)" xfId="333"/>
    <cellStyle name="好_05潍坊_2009-2010三农投入和民生统计表（企业处汇总用）" xfId="334"/>
    <cellStyle name="好_05潍坊_2009-2010三农投入和民生统计表（农业科）" xfId="335"/>
    <cellStyle name="好_05潍坊_2009年全省三农投入情况表（报省委）" xfId="336"/>
    <cellStyle name="好_05潍坊_2009年胜利油田" xfId="337"/>
    <cellStyle name="好_05潍坊_2010年境内税收收入构成表（定稿）" xfId="338"/>
    <cellStyle name="好_05潍坊_2014年省级一般公共预算支出执行细化表0108" xfId="339"/>
    <cellStyle name="好_05潍坊_临淄区2009-2010三农投入和民生统计表" xfId="340"/>
    <cellStyle name="好_05潍坊_博山区2009-2010年三农及民生投入统计表" xfId="341"/>
    <cellStyle name="好_05潍坊_周村区2009-2010年三农及民生投入统计表" xfId="342"/>
    <cellStyle name="好_05潍坊_山东、江苏、广东三省境内税收收入构成情况表（2010年全年）" xfId="343"/>
    <cellStyle name="好_05潍坊_山东省三农报表合计" xfId="344"/>
    <cellStyle name="好_05潍坊_张店区2009-2010年三农和民生支出统计表(正式" xfId="345"/>
    <cellStyle name="好_05潍坊_桓台2009-2010年三农及民生投入统计表" xfId="346"/>
    <cellStyle name="好_05潍坊_沂源县2009-2010年三农及民生投入统计表" xfId="347"/>
    <cellStyle name="好_05潍坊_淄川区2009-2010年三农及民生投入统计表" xfId="348"/>
    <cellStyle name="好_05潍坊_烟台市2009-2010三农投入和民生统计表" xfId="349"/>
    <cellStyle name="好_05潍坊_经建科2009-2010三农投入和民生统计表" xfId="350"/>
    <cellStyle name="好_05潍坊_综合组小册子数据（20100730）" xfId="351"/>
    <cellStyle name="好_05潍坊_行政政法科2009-2010三农投入和民生统计表" xfId="352"/>
    <cellStyle name="好_05潍坊_青岛市2009-2010三农投入统计表" xfId="353"/>
    <cellStyle name="好_05潍坊_非税局2009-2010三农投入和民生统计表2" xfId="354"/>
    <cellStyle name="好_05潍坊_高新区2009-2010三农投入和民生统计表" xfId="355"/>
    <cellStyle name="好_05潍坊_高青县2008-2009年三农和民生支出统计表(正式" xfId="356"/>
    <cellStyle name="好_07临沂" xfId="357"/>
    <cellStyle name="好_07临沂_08-2014年省级一般公共预算支出执行细化表（附表1）（上会）" xfId="358"/>
    <cellStyle name="好_07临沂_10-2015年省级一般公共预算支出预算细化表（附表3）（上会）" xfId="359"/>
    <cellStyle name="好_07临沂_2009-2010三农投入和民生统计表(教科文)" xfId="360"/>
    <cellStyle name="好_07临沂_2009-2010三农投入和民生统计表（企业处汇总用）" xfId="361"/>
    <cellStyle name="好_07临沂_2009-2010三农投入和民生统计表（农业科）" xfId="362"/>
    <cellStyle name="好_07临沂_2009年全省三农投入情况表（报省委）" xfId="363"/>
    <cellStyle name="好_07临沂_2009年胜利油田" xfId="364"/>
    <cellStyle name="好_07临沂_2010年境内税收收入构成表（定稿）" xfId="365"/>
    <cellStyle name="好_07临沂_2014年省级一般公共预算支出执行细化表0108" xfId="366"/>
    <cellStyle name="好_07临沂_临淄区2009-2010三农投入和民生统计表" xfId="367"/>
    <cellStyle name="好_07临沂_博山区2009-2010年三农及民生投入统计表" xfId="368"/>
    <cellStyle name="好_07临沂_周村区2009-2010年三农及民生投入统计表" xfId="369"/>
    <cellStyle name="好_07临沂_山东、江苏、广东三省境内税收收入构成情况表（2010年全年）" xfId="370"/>
    <cellStyle name="好_07临沂_山东省三农报表合计" xfId="371"/>
    <cellStyle name="好_07临沂_张店区2009-2010年三农和民生支出统计表(正式" xfId="372"/>
    <cellStyle name="好_07临沂_桓台2009-2010年三农及民生投入统计表" xfId="373"/>
    <cellStyle name="好_07临沂_沂源县2009-2010年三农及民生投入统计表" xfId="374"/>
    <cellStyle name="好_07临沂_淄川区2009-2010年三农及民生投入统计表" xfId="375"/>
    <cellStyle name="好_07临沂_烟台市2009-2010三农投入和民生统计表" xfId="376"/>
    <cellStyle name="好_07临沂_经建科2009-2010三农投入和民生统计表" xfId="377"/>
    <cellStyle name="好_07临沂_综合组小册子数据（20100730）" xfId="378"/>
    <cellStyle name="好_07临沂_行政政法科2009-2010三农投入和民生统计表" xfId="379"/>
    <cellStyle name="好_07临沂_青岛市2009-2010三农投入统计表" xfId="380"/>
    <cellStyle name="好_07临沂_非税局2009-2010三农投入和民生统计表2" xfId="381"/>
    <cellStyle name="好_07临沂_高新区2009-2010三农投入和民生统计表" xfId="382"/>
    <cellStyle name="好_07临沂_高青县2008-2009年三农和民生支出统计表(正式" xfId="383"/>
    <cellStyle name="好_08-2014年省级一般公共预算支出执行细化表（附表1）（上会）" xfId="384"/>
    <cellStyle name="好_10-2015年省级一般公共预算支出预算细化表（附表3）（上会）" xfId="385"/>
    <cellStyle name="好_10月月报大表" xfId="386"/>
    <cellStyle name="好_10月月报大表 2" xfId="387"/>
    <cellStyle name="好_10月月报大表_08-2014年省级一般公共预算支出执行细化表（附表1）（上会）" xfId="388"/>
    <cellStyle name="好_10月月报大表_08-2014年省级一般公共预算支出执行细化表（附表1）（上会） 2" xfId="389"/>
    <cellStyle name="好_10月月报大表_10-2015年省级一般公共预算支出预算细化表（附表3）（上会）" xfId="390"/>
    <cellStyle name="好_10月月报大表_10-2015年省级一般公共预算支出预算细化表（附表3）（上会） 2" xfId="391"/>
    <cellStyle name="好_10月月报大表_2014年省级一般公共预算支出执行细化表0108" xfId="392"/>
    <cellStyle name="好_10月月报大表_2014年省级一般公共预算支出执行细化表0108 2" xfId="393"/>
    <cellStyle name="好_12滨州" xfId="394"/>
    <cellStyle name="好_12滨州_08-2014年省级一般公共预算支出执行细化表（附表1）（上会）" xfId="395"/>
    <cellStyle name="好_12滨州_10-2015年省级一般公共预算支出预算细化表（附表3）（上会）" xfId="396"/>
    <cellStyle name="好_12滨州_2009-2010三农投入和民生统计表(教科文)" xfId="397"/>
    <cellStyle name="好_12滨州_2009-2010三农投入和民生统计表（企业处汇总用）" xfId="398"/>
    <cellStyle name="好_12滨州_2009-2010三农投入和民生统计表（农业科）" xfId="399"/>
    <cellStyle name="好_12滨州_2009年全省三农投入情况表（报省委）" xfId="400"/>
    <cellStyle name="好_12滨州_2009年胜利油田" xfId="401"/>
    <cellStyle name="好_12滨州_2010年境内税收收入构成表（定稿）" xfId="402"/>
    <cellStyle name="好_12滨州_2014年省级一般公共预算支出执行细化表0108" xfId="403"/>
    <cellStyle name="好_12滨州_临淄区2009-2010三农投入和民生统计表" xfId="404"/>
    <cellStyle name="好_12滨州_博山区2009-2010年三农及民生投入统计表" xfId="405"/>
    <cellStyle name="好_12滨州_周村区2009-2010年三农及民生投入统计表" xfId="406"/>
    <cellStyle name="好_12滨州_山东、江苏、广东三省境内税收收入构成情况表（2010年全年）" xfId="407"/>
    <cellStyle name="好_12滨州_山东省三农报表合计" xfId="408"/>
    <cellStyle name="好_12滨州_张店区2009-2010年三农和民生支出统计表(正式" xfId="409"/>
    <cellStyle name="好_12滨州_桓台2009-2010年三农及民生投入统计表" xfId="410"/>
    <cellStyle name="好_12滨州_沂源县2009-2010年三农及民生投入统计表" xfId="411"/>
    <cellStyle name="好_12滨州_淄川区2009-2010年三农及民生投入统计表" xfId="412"/>
    <cellStyle name="好_12滨州_烟台市2009-2010三农投入和民生统计表" xfId="413"/>
    <cellStyle name="好_12滨州_经建科2009-2010三农投入和民生统计表" xfId="414"/>
    <cellStyle name="好_12滨州_综合组小册子数据（20100730）" xfId="415"/>
    <cellStyle name="好_12滨州_行政政法科2009-2010三农投入和民生统计表" xfId="416"/>
    <cellStyle name="好_12滨州_青岛市2009-2010三农投入统计表" xfId="417"/>
    <cellStyle name="好_12滨州_非税局2009-2010三农投入和民生统计表2" xfId="418"/>
    <cellStyle name="好_12滨州_高新区2009-2010三农投入和民生统计表" xfId="419"/>
    <cellStyle name="好_12滨州_高青县2008-2009年三农和民生支出统计表(正式" xfId="420"/>
    <cellStyle name="好_2006-2009年全省境内财政总收入构成情况表（20100505报尹厅长）" xfId="421"/>
    <cellStyle name="好_2008制造业纳税情况表" xfId="422"/>
    <cellStyle name="好_2009-2010三农投入和民生统计表(教科文)" xfId="423"/>
    <cellStyle name="好_2009-2010三农投入和民生统计表（企业处汇总用）" xfId="424"/>
    <cellStyle name="好_2009-2010三农投入和民生统计表（农业科）" xfId="425"/>
    <cellStyle name="好_2009年全省三农投入情况表（报省委）" xfId="426"/>
    <cellStyle name="好_2009年山东省行政政法处报预算汇总表（lwm20081011)" xfId="427"/>
    <cellStyle name="好_2009年山东省行政政法处报预算汇总表（lwm20081013)" xfId="428"/>
    <cellStyle name="好_2009年政法处发展与投资类项目初审(20081027)" xfId="429"/>
    <cellStyle name="好_2009年胜利油田" xfId="430"/>
    <cellStyle name="好_2009年诸城市地方财政基本情况统计表" xfId="431"/>
    <cellStyle name="好_2010年境内税收收入构成表（定稿）" xfId="432"/>
    <cellStyle name="好_2010年省测算数据收入奖励" xfId="433"/>
    <cellStyle name="好_2011年09月月报大表" xfId="434"/>
    <cellStyle name="好_2011年09月月报大表 2" xfId="435"/>
    <cellStyle name="好_2011年09月月报大表_08-2014年省级一般公共预算支出执行细化表（附表1）（上会）" xfId="436"/>
    <cellStyle name="好_2011年09月月报大表_08-2014年省级一般公共预算支出执行细化表（附表1）（上会） 2" xfId="437"/>
    <cellStyle name="好_2011年09月月报大表_10-2015年省级一般公共预算支出预算细化表（附表3）（上会）" xfId="438"/>
    <cellStyle name="好_2011年09月月报大表_10-2015年省级一般公共预算支出预算细化表（附表3）（上会） 2" xfId="439"/>
    <cellStyle name="好_2011年09月月报大表_2014年省级一般公共预算支出执行细化表0108" xfId="440"/>
    <cellStyle name="好_2011年09月月报大表_2014年省级一般公共预算支出执行细化表0108 2" xfId="441"/>
    <cellStyle name="好_2012年国有资本经营预算报表（只含山东省本级报省人代会审议2）" xfId="442"/>
    <cellStyle name="好_2012年国有资本经营预算报表（只含山东省本级报省人代会审议2）_08-2014年省级一般公共预算支出执行细化表（附表1）（上会）" xfId="443"/>
    <cellStyle name="好_2012年国有资本经营预算报表（只含山东省本级报省人代会审议2）_10-2015年省级一般公共预算支出预算细化表（附表3）（上会）" xfId="444"/>
    <cellStyle name="好_2012年国有资本经营预算报表（只含山东省本级报省人代会审议2）_2014年省级一般公共预算支出执行细化表0108" xfId="445"/>
    <cellStyle name="好_2012年省对下财政年终对账表20121225(1)29" xfId="446"/>
    <cellStyle name="好_2014年省级一般公共预算支出执行细化表0108" xfId="447"/>
    <cellStyle name="好_2015年省级支出分类别表（给小魏）" xfId="448"/>
    <cellStyle name="好_2015年省级支出预算（小魏）" xfId="449"/>
    <cellStyle name="好_22湖南" xfId="450"/>
    <cellStyle name="好_22湖南_08-2014年省级一般公共预算支出执行细化表（附表1）（上会）" xfId="451"/>
    <cellStyle name="好_22湖南_10-2015年省级一般公共预算支出预算细化表（附表3）（上会）" xfId="452"/>
    <cellStyle name="好_22湖南_18、2009年山东省财政基本情况（印）" xfId="453"/>
    <cellStyle name="好_22湖南_2009-2010三农投入和民生统计表(教科文)" xfId="454"/>
    <cellStyle name="好_22湖南_2009-2010三农投入和民生统计表（企业处汇总用）" xfId="455"/>
    <cellStyle name="好_22湖南_2009-2010三农投入和民生统计表（农业科）" xfId="456"/>
    <cellStyle name="好_22湖南_2009年全省三农投入情况表（报省委）" xfId="457"/>
    <cellStyle name="好_22湖南_2009年胜利油田" xfId="458"/>
    <cellStyle name="好_22湖南_2010年境内税收收入构成表（定稿）" xfId="459"/>
    <cellStyle name="好_22湖南_2014年省级一般公共预算支出执行细化表0108" xfId="460"/>
    <cellStyle name="好_22湖南_临淄区2009-2010三农投入和民生统计表" xfId="461"/>
    <cellStyle name="好_22湖南_人均收支(0214)" xfId="462"/>
    <cellStyle name="好_22湖南_博山区2009-2010年三农及民生投入统计表" xfId="463"/>
    <cellStyle name="好_22湖南_周村区2009-2010年三农及民生投入统计表" xfId="464"/>
    <cellStyle name="好_22湖南_山东、江苏、广东三省境内税收收入构成情况表（2010年全年）" xfId="465"/>
    <cellStyle name="好_22湖南_山东省三农报表合计" xfId="466"/>
    <cellStyle name="好_22湖南_张店区2009-2010年三农和民生支出统计表(正式" xfId="467"/>
    <cellStyle name="好_22湖南_桓台2009-2010年三农及民生投入统计表" xfId="468"/>
    <cellStyle name="好_22湖南_沂源县2009-2010年三农及民生投入统计表" xfId="469"/>
    <cellStyle name="好_22湖南_淄川区2009-2010年三农及民生投入统计表" xfId="470"/>
    <cellStyle name="好_22湖南_烟台市2009-2010三农投入和民生统计表" xfId="471"/>
    <cellStyle name="好_22湖南_经建科2009-2010三农投入和民生统计表" xfId="472"/>
    <cellStyle name="好_22湖南_行政政法科2009-2010三农投入和民生统计表" xfId="473"/>
    <cellStyle name="好_22湖南_青岛市2009-2010三农投入统计表" xfId="474"/>
    <cellStyle name="好_22湖南_非税局2009-2010三农投入和民生统计表2" xfId="475"/>
    <cellStyle name="好_22湖南_高新区2009-2010三农投入和民生统计表" xfId="476"/>
    <cellStyle name="好_22湖南_高青县2008-2009年三农和民生支出统计表(正式" xfId="477"/>
    <cellStyle name="好_23-1" xfId="478"/>
    <cellStyle name="好_27重庆" xfId="479"/>
    <cellStyle name="好_27重庆_08-2014年省级一般公共预算支出执行细化表（附表1）（上会）" xfId="480"/>
    <cellStyle name="好_27重庆_10-2015年省级一般公共预算支出预算细化表（附表3）（上会）" xfId="481"/>
    <cellStyle name="好_27重庆_18、2009年山东省财政基本情况（印）" xfId="482"/>
    <cellStyle name="好_27重庆_2009-2010三农投入和民生统计表(教科文)" xfId="483"/>
    <cellStyle name="好_27重庆_2009-2010三农投入和民生统计表（企业处汇总用）" xfId="484"/>
    <cellStyle name="好_27重庆_2009-2010三农投入和民生统计表（农业科）" xfId="485"/>
    <cellStyle name="好_27重庆_2009年全省三农投入情况表（报省委）" xfId="486"/>
    <cellStyle name="好_27重庆_2009年胜利油田" xfId="487"/>
    <cellStyle name="好_27重庆_2010年境内税收收入构成表（定稿）" xfId="488"/>
    <cellStyle name="好_27重庆_2014年省级一般公共预算支出执行细化表0108" xfId="489"/>
    <cellStyle name="好_27重庆_临淄区2009-2010三农投入和民生统计表" xfId="490"/>
    <cellStyle name="好_27重庆_人均收支(0214)" xfId="491"/>
    <cellStyle name="好_27重庆_博山区2009-2010年三农及民生投入统计表" xfId="492"/>
    <cellStyle name="好_27重庆_周村区2009-2010年三农及民生投入统计表" xfId="493"/>
    <cellStyle name="好_27重庆_山东、江苏、广东三省境内税收收入构成情况表（2010年全年）" xfId="494"/>
    <cellStyle name="好_27重庆_山东省三农报表合计" xfId="495"/>
    <cellStyle name="好_27重庆_张店区2009-2010年三农和民生支出统计表(正式" xfId="496"/>
    <cellStyle name="好_27重庆_桓台2009-2010年三农及民生投入统计表" xfId="497"/>
    <cellStyle name="好_27重庆_沂源县2009-2010年三农及民生投入统计表" xfId="498"/>
    <cellStyle name="好_27重庆_淄川区2009-2010年三农及民生投入统计表" xfId="499"/>
    <cellStyle name="好_27重庆_烟台市2009-2010三农投入和民生统计表" xfId="500"/>
    <cellStyle name="好_27重庆_经建科2009-2010三农投入和民生统计表" xfId="501"/>
    <cellStyle name="好_27重庆_行政政法科2009-2010三农投入和民生统计表" xfId="502"/>
    <cellStyle name="好_27重庆_青岛市2009-2010三农投入统计表" xfId="503"/>
    <cellStyle name="好_27重庆_非税局2009-2010三农投入和民生统计表2" xfId="504"/>
    <cellStyle name="好_27重庆_高新区2009-2010三农投入和民生统计表" xfId="505"/>
    <cellStyle name="好_27重庆_高青县2008-2009年三农和民生支出统计表(正式" xfId="506"/>
    <cellStyle name="好_28四川" xfId="507"/>
    <cellStyle name="好_28四川_08-2014年省级一般公共预算支出执行细化表（附表1）（上会）" xfId="508"/>
    <cellStyle name="好_28四川_10-2015年省级一般公共预算支出预算细化表（附表3）（上会）" xfId="509"/>
    <cellStyle name="好_28四川_18、2009年山东省财政基本情况（印）" xfId="510"/>
    <cellStyle name="好_28四川_2009-2010三农投入和民生统计表(教科文)" xfId="511"/>
    <cellStyle name="好_28四川_2009-2010三农投入和民生统计表（企业处汇总用）" xfId="512"/>
    <cellStyle name="好_28四川_2009-2010三农投入和民生统计表（农业科）" xfId="513"/>
    <cellStyle name="好_28四川_2009年全省三农投入情况表（报省委）" xfId="514"/>
    <cellStyle name="好_28四川_2009年胜利油田" xfId="515"/>
    <cellStyle name="好_28四川_2010年境内税收收入构成表（定稿）" xfId="516"/>
    <cellStyle name="好_28四川_2014年省级一般公共预算支出执行细化表0108" xfId="517"/>
    <cellStyle name="好_28四川_临淄区2009-2010三农投入和民生统计表" xfId="518"/>
    <cellStyle name="好_28四川_人均收支(0214)" xfId="519"/>
    <cellStyle name="好_28四川_博山区2009-2010年三农及民生投入统计表" xfId="520"/>
    <cellStyle name="好_28四川_周村区2009-2010年三农及民生投入统计表" xfId="521"/>
    <cellStyle name="好_28四川_山东、江苏、广东三省境内税收收入构成情况表（2010年全年）" xfId="522"/>
    <cellStyle name="好_28四川_山东省三农报表合计" xfId="523"/>
    <cellStyle name="好_28四川_张店区2009-2010年三农和民生支出统计表(正式" xfId="524"/>
    <cellStyle name="好_28四川_桓台2009-2010年三农及民生投入统计表" xfId="525"/>
    <cellStyle name="好_28四川_沂源县2009-2010年三农及民生投入统计表" xfId="526"/>
    <cellStyle name="好_28四川_淄川区2009-2010年三农及民生投入统计表" xfId="527"/>
    <cellStyle name="好_28四川_烟台市2009-2010三农投入和民生统计表" xfId="528"/>
    <cellStyle name="好_28四川_经建科2009-2010三农投入和民生统计表" xfId="529"/>
    <cellStyle name="好_28四川_行政政法科2009-2010三农投入和民生统计表" xfId="530"/>
    <cellStyle name="好_28四川_青岛市2009-2010三农投入统计表" xfId="531"/>
    <cellStyle name="好_28四川_非税局2009-2010三农投入和民生统计表2" xfId="532"/>
    <cellStyle name="好_28四川_高新区2009-2010三农投入和民生统计表" xfId="533"/>
    <cellStyle name="好_28四川_高青县2008-2009年三农和民生支出统计表(正式" xfId="534"/>
    <cellStyle name="好_30云南" xfId="535"/>
    <cellStyle name="好_30云南_08-2014年省级一般公共预算支出执行细化表（附表1）（上会）" xfId="536"/>
    <cellStyle name="好_30云南_10-2015年省级一般公共预算支出预算细化表（附表3）（上会）" xfId="537"/>
    <cellStyle name="好_30云南_18、2009年山东省财政基本情况（印）" xfId="538"/>
    <cellStyle name="好_30云南_2009-2010三农投入和民生统计表(教科文)" xfId="539"/>
    <cellStyle name="好_30云南_2009-2010三农投入和民生统计表（企业处汇总用）" xfId="540"/>
    <cellStyle name="好_30云南_2009-2010三农投入和民生统计表（农业科）" xfId="541"/>
    <cellStyle name="好_30云南_2009年全省三农投入情况表（报省委）" xfId="542"/>
    <cellStyle name="好_30云南_2009年胜利油田" xfId="543"/>
    <cellStyle name="好_30云南_2010年境内税收收入构成表（定稿）" xfId="544"/>
    <cellStyle name="好_30云南_2014年省级一般公共预算支出执行细化表0108" xfId="545"/>
    <cellStyle name="好_30云南_临淄区2009-2010三农投入和民生统计表" xfId="546"/>
    <cellStyle name="好_30云南_人均收支(0214)" xfId="547"/>
    <cellStyle name="好_30云南_博山区2009-2010年三农及民生投入统计表" xfId="548"/>
    <cellStyle name="好_30云南_周村区2009-2010年三农及民生投入统计表" xfId="549"/>
    <cellStyle name="好_30云南_山东、江苏、广东三省境内税收收入构成情况表（2010年全年）" xfId="550"/>
    <cellStyle name="好_30云南_山东省三农报表合计" xfId="551"/>
    <cellStyle name="好_30云南_张店区2009-2010年三农和民生支出统计表(正式" xfId="552"/>
    <cellStyle name="好_30云南_桓台2009-2010年三农及民生投入统计表" xfId="553"/>
    <cellStyle name="好_30云南_沂源县2009-2010年三农及民生投入统计表" xfId="554"/>
    <cellStyle name="好_30云南_淄川区2009-2010年三农及民生投入统计表" xfId="555"/>
    <cellStyle name="好_30云南_烟台市2009-2010三农投入和民生统计表" xfId="556"/>
    <cellStyle name="好_30云南_经建科2009-2010三农投入和民生统计表" xfId="557"/>
    <cellStyle name="好_30云南_行政政法科2009-2010三农投入和民生统计表" xfId="558"/>
    <cellStyle name="好_30云南_青岛市2009-2010三农投入统计表" xfId="559"/>
    <cellStyle name="好_30云南_非税局2009-2010三农投入和民生统计表2" xfId="560"/>
    <cellStyle name="好_30云南_高新区2009-2010三农投入和民生统计表" xfId="561"/>
    <cellStyle name="好_30云南_高青县2008-2009年三农和民生支出统计表(正式" xfId="562"/>
    <cellStyle name="好_33甘肃" xfId="563"/>
    <cellStyle name="好_33甘肃_08-2014年省级一般公共预算支出执行细化表（附表1）（上会）" xfId="564"/>
    <cellStyle name="好_33甘肃_10-2015年省级一般公共预算支出预算细化表（附表3）（上会）" xfId="565"/>
    <cellStyle name="好_33甘肃_18、2009年山东省财政基本情况（印）" xfId="566"/>
    <cellStyle name="好_33甘肃_2009-2010三农投入和民生统计表(教科文)" xfId="567"/>
    <cellStyle name="好_33甘肃_2009-2010三农投入和民生统计表（企业处汇总用）" xfId="568"/>
    <cellStyle name="好_33甘肃_2009-2010三农投入和民生统计表（农业科）" xfId="569"/>
    <cellStyle name="好_33甘肃_2009年全省三农投入情况表（报省委）" xfId="570"/>
    <cellStyle name="好_33甘肃_2009年胜利油田" xfId="571"/>
    <cellStyle name="好_33甘肃_2010年境内税收收入构成表（定稿）" xfId="572"/>
    <cellStyle name="好_33甘肃_2014年省级一般公共预算支出执行细化表0108" xfId="573"/>
    <cellStyle name="好_33甘肃_临淄区2009-2010三农投入和民生统计表" xfId="574"/>
    <cellStyle name="好_33甘肃_人均收支(0214)" xfId="575"/>
    <cellStyle name="好_33甘肃_博山区2009-2010年三农及民生投入统计表" xfId="576"/>
    <cellStyle name="好_33甘肃_周村区2009-2010年三农及民生投入统计表" xfId="577"/>
    <cellStyle name="好_33甘肃_山东、江苏、广东三省境内税收收入构成情况表（2010年全年）" xfId="578"/>
    <cellStyle name="好_33甘肃_山东省三农报表合计" xfId="579"/>
    <cellStyle name="好_33甘肃_张店区2009-2010年三农和民生支出统计表(正式" xfId="580"/>
    <cellStyle name="好_33甘肃_桓台2009-2010年三农及民生投入统计表" xfId="581"/>
    <cellStyle name="好_33甘肃_沂源县2009-2010年三农及民生投入统计表" xfId="582"/>
    <cellStyle name="好_33甘肃_淄川区2009-2010年三农及民生投入统计表" xfId="583"/>
    <cellStyle name="好_33甘肃_烟台市2009-2010三农投入和民生统计表" xfId="584"/>
    <cellStyle name="好_33甘肃_经建科2009-2010三农投入和民生统计表" xfId="585"/>
    <cellStyle name="好_33甘肃_行政政法科2009-2010三农投入和民生统计表" xfId="586"/>
    <cellStyle name="好_33甘肃_青岛市2009-2010三农投入统计表" xfId="587"/>
    <cellStyle name="好_33甘肃_非税局2009-2010三农投入和民生统计表2" xfId="588"/>
    <cellStyle name="好_33甘肃_高新区2009-2010三农投入和民生统计表" xfId="589"/>
    <cellStyle name="好_33甘肃_高青县2008-2009年三农和民生支出统计表(正式" xfId="590"/>
    <cellStyle name="好_34青海" xfId="591"/>
    <cellStyle name="好_34青海_08-2014年省级一般公共预算支出执行细化表（附表1）（上会）" xfId="592"/>
    <cellStyle name="好_34青海_10-2015年省级一般公共预算支出预算细化表（附表3）（上会）" xfId="593"/>
    <cellStyle name="好_34青海_18、2009年山东省财政基本情况（印）" xfId="594"/>
    <cellStyle name="好_34青海_2009-2010三农投入和民生统计表(教科文)" xfId="595"/>
    <cellStyle name="好_34青海_2009-2010三农投入和民生统计表（企业处汇总用）" xfId="596"/>
    <cellStyle name="好_34青海_2009-2010三农投入和民生统计表（农业科）" xfId="597"/>
    <cellStyle name="好_34青海_2009年全省三农投入情况表（报省委）" xfId="598"/>
    <cellStyle name="好_34青海_2009年胜利油田" xfId="599"/>
    <cellStyle name="好_34青海_2010年境内税收收入构成表（定稿）" xfId="600"/>
    <cellStyle name="好_34青海_2014年省级一般公共预算支出执行细化表0108" xfId="601"/>
    <cellStyle name="好_34青海_临淄区2009-2010三农投入和民生统计表" xfId="602"/>
    <cellStyle name="好_34青海_人均收支(0214)" xfId="603"/>
    <cellStyle name="好_34青海_博山区2009-2010年三农及民生投入统计表" xfId="604"/>
    <cellStyle name="好_34青海_周村区2009-2010年三农及民生投入统计表" xfId="605"/>
    <cellStyle name="好_34青海_山东、江苏、广东三省境内税收收入构成情况表（2010年全年）" xfId="606"/>
    <cellStyle name="好_34青海_山东省三农报表合计" xfId="607"/>
    <cellStyle name="好_34青海_张店区2009-2010年三农和民生支出统计表(正式" xfId="608"/>
    <cellStyle name="好_34青海_桓台2009-2010年三农及民生投入统计表" xfId="609"/>
    <cellStyle name="好_34青海_沂源县2009-2010年三农及民生投入统计表" xfId="610"/>
    <cellStyle name="好_34青海_淄川区2009-2010年三农及民生投入统计表" xfId="611"/>
    <cellStyle name="好_34青海_烟台市2009-2010三农投入和民生统计表" xfId="612"/>
    <cellStyle name="好_34青海_经建科2009-2010三农投入和民生统计表" xfId="613"/>
    <cellStyle name="好_34青海_行政政法科2009-2010三农投入和民生统计表" xfId="614"/>
    <cellStyle name="好_34青海_青岛市2009-2010三农投入统计表" xfId="615"/>
    <cellStyle name="好_34青海_非税局2009-2010三农投入和民生统计表2" xfId="616"/>
    <cellStyle name="好_34青海_高新区2009-2010三农投入和民生统计表" xfId="617"/>
    <cellStyle name="好_34青海_高青县2008-2009年三农和民生支出统计表(正式" xfId="618"/>
    <cellStyle name="好_Book1" xfId="619"/>
    <cellStyle name="好_Book1_1" xfId="620"/>
    <cellStyle name="好_Book1_1_08-2014年省级一般公共预算支出执行细化表（附表1）（上会）" xfId="621"/>
    <cellStyle name="好_Book1_1_10-2015年省级一般公共预算支出预算细化表（附表3）（上会）" xfId="622"/>
    <cellStyle name="好_Book1_1_2014年省级一般公共预算支出执行细化表0108" xfId="623"/>
    <cellStyle name="好_【送印】人大报表111(1)(1)" xfId="624"/>
    <cellStyle name="好_临淄区2009-2010三农投入和民生统计表" xfId="625"/>
    <cellStyle name="好_凤凰" xfId="626"/>
    <cellStyle name="好_博山区2009-2010年三农及民生投入统计表" xfId="627"/>
    <cellStyle name="好_同德" xfId="628"/>
    <cellStyle name="好_同德_08-2014年省级一般公共预算支出执行细化表（附表1）（上会）" xfId="629"/>
    <cellStyle name="好_同德_10-2015年省级一般公共预算支出预算细化表（附表3）（上会）" xfId="630"/>
    <cellStyle name="好_同德_18、2009年山东省财政基本情况（印）" xfId="631"/>
    <cellStyle name="好_同德_2009-2010三农投入和民生统计表(教科文)" xfId="632"/>
    <cellStyle name="好_同德_2009-2010三农投入和民生统计表（企业处汇总用）" xfId="633"/>
    <cellStyle name="好_同德_2009-2010三农投入和民生统计表（农业科）" xfId="634"/>
    <cellStyle name="好_同德_2009年全省三农投入情况表（报省委）" xfId="635"/>
    <cellStyle name="好_同德_2009年胜利油田" xfId="636"/>
    <cellStyle name="好_同德_2010年境内税收收入构成表（定稿）" xfId="637"/>
    <cellStyle name="好_同德_2014年省级一般公共预算支出执行细化表0108" xfId="638"/>
    <cellStyle name="好_同德_临淄区2009-2010三农投入和民生统计表" xfId="639"/>
    <cellStyle name="好_同德_人均收支(0214)" xfId="640"/>
    <cellStyle name="好_同德_博山区2009-2010年三农及民生投入统计表" xfId="641"/>
    <cellStyle name="好_同德_周村区2009-2010年三农及民生投入统计表" xfId="642"/>
    <cellStyle name="好_同德_山东、江苏、广东三省境内税收收入构成情况表（2010年全年）" xfId="643"/>
    <cellStyle name="好_同德_山东省三农报表合计" xfId="644"/>
    <cellStyle name="好_同德_张店区2009-2010年三农和民生支出统计表(正式" xfId="645"/>
    <cellStyle name="好_同德_桓台2009-2010年三农及民生投入统计表" xfId="646"/>
    <cellStyle name="好_同德_沂源县2009-2010年三农及民生投入统计表" xfId="647"/>
    <cellStyle name="好_同德_淄川区2009-2010年三农及民生投入统计表" xfId="648"/>
    <cellStyle name="好_同德_烟台市2009-2010三农投入和民生统计表" xfId="649"/>
    <cellStyle name="好_同德_经建科2009-2010三农投入和民生统计表" xfId="650"/>
    <cellStyle name="好_同德_行政政法科2009-2010三农投入和民生统计表" xfId="651"/>
    <cellStyle name="好_同德_青岛市2009-2010三农投入统计表" xfId="652"/>
    <cellStyle name="好_同德_非税局2009-2010三农投入和民生统计表2" xfId="653"/>
    <cellStyle name="好_同德_高新区2009-2010三农投入和民生统计表" xfId="654"/>
    <cellStyle name="好_同德_高青县2008-2009年三农和民生支出统计表(正式" xfId="655"/>
    <cellStyle name="好_周村区2009-2010年三农及民生投入统计表" xfId="656"/>
    <cellStyle name="好_山东、江苏、广东三省境内税收收入构成情况表（2010年全年）" xfId="657"/>
    <cellStyle name="好_山东省2015年预算执行情况和2016年预算草案（社保）" xfId="658"/>
    <cellStyle name="好_山东省三农报表合计" xfId="659"/>
    <cellStyle name="好_市对下体制    表54—70" xfId="660"/>
    <cellStyle name="好_平邑" xfId="661"/>
    <cellStyle name="好_平邑_08-2014年省级一般公共预算支出执行细化表（附表1）（上会）" xfId="662"/>
    <cellStyle name="好_平邑_10-2015年省级一般公共预算支出预算细化表（附表3）（上会）" xfId="663"/>
    <cellStyle name="好_平邑_2009-2010三农投入和民生统计表(教科文)" xfId="664"/>
    <cellStyle name="好_平邑_2009-2010三农投入和民生统计表（企业处汇总用）" xfId="665"/>
    <cellStyle name="好_平邑_2009-2010三农投入和民生统计表（农业科）" xfId="666"/>
    <cellStyle name="好_平邑_2009年全省三农投入情况表（报省委）" xfId="667"/>
    <cellStyle name="好_平邑_2009年胜利油田" xfId="668"/>
    <cellStyle name="好_平邑_2010年境内税收收入构成表（定稿）" xfId="669"/>
    <cellStyle name="好_平邑_2014年省级一般公共预算支出执行细化表0108" xfId="670"/>
    <cellStyle name="好_平邑_临淄区2009-2010三农投入和民生统计表" xfId="671"/>
    <cellStyle name="好_平邑_博山区2009-2010年三农及民生投入统计表" xfId="672"/>
    <cellStyle name="好_平邑_周村区2009-2010年三农及民生投入统计表" xfId="673"/>
    <cellStyle name="好_平邑_山东、江苏、广东三省境内税收收入构成情况表（2010年全年）" xfId="674"/>
    <cellStyle name="好_平邑_山东省三农报表合计" xfId="675"/>
    <cellStyle name="好_平邑_张店区2009-2010年三农和民生支出统计表(正式" xfId="676"/>
    <cellStyle name="好_平邑_桓台2009-2010年三农及民生投入统计表" xfId="677"/>
    <cellStyle name="好_平邑_沂源县2009-2010年三农及民生投入统计表" xfId="678"/>
    <cellStyle name="好_平邑_淄川区2009-2010年三农及民生投入统计表" xfId="679"/>
    <cellStyle name="好_平邑_烟台市2009-2010三农投入和民生统计表" xfId="680"/>
    <cellStyle name="好_平邑_经建科2009-2010三农投入和民生统计表" xfId="681"/>
    <cellStyle name="好_平邑_综合组小册子数据（20100730）" xfId="682"/>
    <cellStyle name="好_平邑_行政政法科2009-2010三农投入和民生统计表" xfId="683"/>
    <cellStyle name="好_平邑_青岛市2009-2010三农投入统计表" xfId="684"/>
    <cellStyle name="好_平邑_非税局2009-2010三农投入和民生统计表2" xfId="685"/>
    <cellStyle name="好_平邑_高新区2009-2010三农投入和民生统计表" xfId="686"/>
    <cellStyle name="好_平邑_高青县2008-2009年三农和民生支出统计表(正式" xfId="687"/>
    <cellStyle name="好_张店区2009-2010年三农和民生支出统计表(正式" xfId="688"/>
    <cellStyle name="好_政法处2009年“一上”第一阶段预算初审汇总表（向肖处汇报并与张弘沟通后调整稿，20081020)" xfId="689"/>
    <cellStyle name="好_政法处2009年预算初审意见（20081028)" xfId="690"/>
    <cellStyle name="好_政法处2009年预算初审意见（20081031向肖王处长汇报后稿)" xfId="691"/>
    <cellStyle name="好_桓台2009-2010年三农及民生投入统计表" xfId="692"/>
    <cellStyle name="好_沂源县2009-2010年三农及民生投入统计表" xfId="693"/>
    <cellStyle name="好_济宁市2009年地方财政基本情况表" xfId="694"/>
    <cellStyle name="好_淄川区2009-2010年三农及民生投入统计表" xfId="695"/>
    <cellStyle name="好_潍坊市2009年地方财政基本情况表" xfId="696"/>
    <cellStyle name="好_烟台市2009-2010三农投入和民生统计表" xfId="697"/>
    <cellStyle name="好_经建科2009-2010三农投入和民生统计表" xfId="698"/>
    <cellStyle name="好_综合组小册子数据（20100730）" xfId="699"/>
    <cellStyle name="好_聊城嘉明经济开发区企业名单" xfId="700"/>
    <cellStyle name="好_聊城市2009年地方财政基本情况表" xfId="701"/>
    <cellStyle name="好_自治区本级政府性基金情况表" xfId="702"/>
    <cellStyle name="好_自治区本级政府性基金情况表 2" xfId="703"/>
    <cellStyle name="好_自治区本级政府性基金情况表_08-2014年省级一般公共预算支出执行细化表（附表1）（上会）" xfId="704"/>
    <cellStyle name="好_自治区本级政府性基金情况表_08-2014年省级一般公共预算支出执行细化表（附表1）（上会） 2" xfId="705"/>
    <cellStyle name="好_自治区本级政府性基金情况表_10-2015年省级一般公共预算支出预算细化表（附表3）（上会）" xfId="706"/>
    <cellStyle name="好_自治区本级政府性基金情况表_10-2015年省级一般公共预算支出预算细化表（附表3）（上会） 2" xfId="707"/>
    <cellStyle name="好_行政政法科2009-2010三农投入和民生统计表" xfId="708"/>
    <cellStyle name="好_表432015年111个部门预算汇总情况表" xfId="709"/>
    <cellStyle name="好_青岛市2009-2010三农投入统计表" xfId="710"/>
    <cellStyle name="好_非税局2009-2010三农投入和民生统计表2" xfId="711"/>
    <cellStyle name="好_预备费" xfId="712"/>
    <cellStyle name="好_高新区2009-2010三农投入和民生统计表" xfId="713"/>
    <cellStyle name="好_高青县2008-2009年三农和民生支出统计表(正式" xfId="714"/>
    <cellStyle name="寘嬫愗傝 [0.00]_Region Orders (2)" xfId="715"/>
    <cellStyle name="寘嬫愗傝_Region Orders (2)" xfId="716"/>
    <cellStyle name="小数" xfId="717"/>
    <cellStyle name="差_013年决算及2014年上半年执行情况表（单位：万元）社保" xfId="718"/>
    <cellStyle name="差_05潍坊" xfId="719"/>
    <cellStyle name="差_05潍坊_013年决算及2014年上半年执行情况表（单位：万元）社保" xfId="720"/>
    <cellStyle name="差_05潍坊_08-2014年省级一般公共预算支出执行细化表（附表1）（上会）" xfId="721"/>
    <cellStyle name="差_05潍坊_10-2015年省级一般公共预算支出预算细化表（附表3）（上会）" xfId="722"/>
    <cellStyle name="差_05潍坊_2009-2010三农投入和民生统计表(教科文)" xfId="723"/>
    <cellStyle name="差_05潍坊_2009-2010三农投入和民生统计表(教科文)_013年决算及2014年上半年执行情况表（单位：万元）社保" xfId="724"/>
    <cellStyle name="差_05潍坊_2009-2010三农投入和民生统计表（企业处汇总用）" xfId="725"/>
    <cellStyle name="差_05潍坊_2009-2010三农投入和民生统计表（企业处汇总用）_013年决算及2014年上半年执行情况表（单位：万元）社保" xfId="726"/>
    <cellStyle name="差_05潍坊_2009-2010三农投入和民生统计表（农业科）" xfId="727"/>
    <cellStyle name="差_05潍坊_2009-2010三农投入和民生统计表（农业科）_013年决算及2014年上半年执行情况表（单位：万元）社保" xfId="728"/>
    <cellStyle name="差_05潍坊_2009年全省三农投入情况表（报省委）" xfId="729"/>
    <cellStyle name="差_05潍坊_2009年全省三农投入情况表（报省委）_013年决算及2014年上半年执行情况表（单位：万元）社保" xfId="730"/>
    <cellStyle name="差_05潍坊_2009年胜利油田" xfId="731"/>
    <cellStyle name="差_05潍坊_2009年胜利油田_013年决算及2014年上半年执行情况表（单位：万元）社保" xfId="732"/>
    <cellStyle name="差_05潍坊_2010年境内税收收入构成表（定稿）" xfId="733"/>
    <cellStyle name="差_05潍坊_2014年省级一般公共预算支出执行细化表0108" xfId="734"/>
    <cellStyle name="差_05潍坊_临淄区2009-2010三农投入和民生统计表" xfId="735"/>
    <cellStyle name="差_05潍坊_临淄区2009-2010三农投入和民生统计表_013年决算及2014年上半年执行情况表（单位：万元）社保" xfId="736"/>
    <cellStyle name="差_05潍坊_博山区2009-2010年三农及民生投入统计表" xfId="737"/>
    <cellStyle name="差_05潍坊_博山区2009-2010年三农及民生投入统计表_013年决算及2014年上半年执行情况表（单位：万元）社保" xfId="738"/>
    <cellStyle name="差_05潍坊_周村区2009-2010年三农及民生投入统计表" xfId="739"/>
    <cellStyle name="差_05潍坊_周村区2009-2010年三农及民生投入统计表_013年决算及2014年上半年执行情况表（单位：万元）社保" xfId="740"/>
    <cellStyle name="差_05潍坊_山东、江苏、广东三省境内税收收入构成情况表（2010年全年）" xfId="741"/>
    <cellStyle name="差_05潍坊_山东省三农报表合计" xfId="742"/>
    <cellStyle name="差_05潍坊_张店区2009-2010年三农和民生支出统计表(正式" xfId="743"/>
    <cellStyle name="差_05潍坊_张店区2009-2010年三农和民生支出统计表(正式_013年决算及2014年上半年执行情况表（单位：万元）社保" xfId="744"/>
    <cellStyle name="差_05潍坊_桓台2009-2010年三农及民生投入统计表" xfId="745"/>
    <cellStyle name="差_05潍坊_桓台2009-2010年三农及民生投入统计表_013年决算及2014年上半年执行情况表（单位：万元）社保" xfId="746"/>
    <cellStyle name="差_05潍坊_沂源县2009-2010年三农及民生投入统计表" xfId="747"/>
    <cellStyle name="差_05潍坊_沂源县2009-2010年三农及民生投入统计表_013年决算及2014年上半年执行情况表（单位：万元）社保" xfId="748"/>
    <cellStyle name="差_05潍坊_淄川区2009-2010年三农及民生投入统计表" xfId="749"/>
    <cellStyle name="差_05潍坊_淄川区2009-2010年三农及民生投入统计表_013年决算及2014年上半年执行情况表（单位：万元）社保" xfId="750"/>
    <cellStyle name="差_05潍坊_烟台市2009-2010三农投入和民生统计表" xfId="751"/>
    <cellStyle name="差_05潍坊_烟台市2009-2010三农投入和民生统计表_013年决算及2014年上半年执行情况表（单位：万元）社保" xfId="752"/>
    <cellStyle name="差_05潍坊_经建科2009-2010三农投入和民生统计表" xfId="753"/>
    <cellStyle name="差_05潍坊_经建科2009-2010三农投入和民生统计表_013年决算及2014年上半年执行情况表（单位：万元）社保" xfId="754"/>
    <cellStyle name="差_05潍坊_综合组小册子数据（20100730）" xfId="755"/>
    <cellStyle name="差_05潍坊_行政政法科2009-2010三农投入和民生统计表" xfId="756"/>
    <cellStyle name="差_05潍坊_行政政法科2009-2010三农投入和民生统计表_013年决算及2014年上半年执行情况表（单位：万元）社保" xfId="757"/>
    <cellStyle name="差_05潍坊_青岛市2009-2010三农投入统计表" xfId="758"/>
    <cellStyle name="差_05潍坊_青岛市2009-2010三农投入统计表_013年决算及2014年上半年执行情况表（单位：万元）社保" xfId="759"/>
    <cellStyle name="差_05潍坊_非税局2009-2010三农投入和民生统计表2" xfId="760"/>
    <cellStyle name="差_05潍坊_非税局2009-2010三农投入和民生统计表2_013年决算及2014年上半年执行情况表（单位：万元）社保" xfId="761"/>
    <cellStyle name="差_05潍坊_高新区2009-2010三农投入和民生统计表" xfId="762"/>
    <cellStyle name="差_05潍坊_高新区2009-2010三农投入和民生统计表_013年决算及2014年上半年执行情况表（单位：万元）社保" xfId="763"/>
    <cellStyle name="差_05潍坊_高青县2008-2009年三农和民生支出统计表(正式" xfId="764"/>
    <cellStyle name="差_05潍坊_高青县2008-2009年三农和民生支出统计表(正式_013年决算及2014年上半年执行情况表（单位：万元）社保" xfId="765"/>
    <cellStyle name="差_07临沂" xfId="766"/>
    <cellStyle name="差_07临沂_013年决算及2014年上半年执行情况表（单位：万元）社保" xfId="767"/>
    <cellStyle name="差_07临沂_08-2014年省级一般公共预算支出执行细化表（附表1）（上会）" xfId="768"/>
    <cellStyle name="差_07临沂_10-2015年省级一般公共预算支出预算细化表（附表3）（上会）" xfId="769"/>
    <cellStyle name="差_07临沂_2009-2010三农投入和民生统计表(教科文)" xfId="770"/>
    <cellStyle name="差_07临沂_2009-2010三农投入和民生统计表(教科文)_013年决算及2014年上半年执行情况表（单位：万元）社保" xfId="771"/>
    <cellStyle name="差_07临沂_2009-2010三农投入和民生统计表（企业处汇总用）" xfId="772"/>
    <cellStyle name="差_07临沂_2009-2010三农投入和民生统计表（企业处汇总用）_013年决算及2014年上半年执行情况表（单位：万元）社保" xfId="773"/>
    <cellStyle name="差_07临沂_2009-2010三农投入和民生统计表（农业科）" xfId="774"/>
    <cellStyle name="差_07临沂_2009-2010三农投入和民生统计表（农业科）_013年决算及2014年上半年执行情况表（单位：万元）社保" xfId="775"/>
    <cellStyle name="差_07临沂_2009年全省三农投入情况表（报省委）" xfId="776"/>
    <cellStyle name="差_07临沂_2009年全省三农投入情况表（报省委）_013年决算及2014年上半年执行情况表（单位：万元）社保" xfId="777"/>
    <cellStyle name="差_07临沂_2009年胜利油田" xfId="778"/>
    <cellStyle name="差_07临沂_2009年胜利油田_013年决算及2014年上半年执行情况表（单位：万元）社保" xfId="779"/>
    <cellStyle name="差_07临沂_2010年境内税收收入构成表（定稿）" xfId="780"/>
    <cellStyle name="差_07临沂_2014年省级一般公共预算支出执行细化表0108" xfId="781"/>
    <cellStyle name="差_07临沂_临淄区2009-2010三农投入和民生统计表" xfId="782"/>
    <cellStyle name="差_07临沂_临淄区2009-2010三农投入和民生统计表_013年决算及2014年上半年执行情况表（单位：万元）社保" xfId="783"/>
    <cellStyle name="差_07临沂_博山区2009-2010年三农及民生投入统计表" xfId="784"/>
    <cellStyle name="差_07临沂_博山区2009-2010年三农及民生投入统计表_013年决算及2014年上半年执行情况表（单位：万元）社保" xfId="785"/>
    <cellStyle name="差_07临沂_周村区2009-2010年三农及民生投入统计表" xfId="786"/>
    <cellStyle name="差_07临沂_周村区2009-2010年三农及民生投入统计表_013年决算及2014年上半年执行情况表（单位：万元）社保" xfId="787"/>
    <cellStyle name="差_07临沂_山东、江苏、广东三省境内税收收入构成情况表（2010年全年）" xfId="788"/>
    <cellStyle name="差_07临沂_山东省三农报表合计" xfId="789"/>
    <cellStyle name="差_07临沂_张店区2009-2010年三农和民生支出统计表(正式" xfId="790"/>
    <cellStyle name="差_07临沂_张店区2009-2010年三农和民生支出统计表(正式_013年决算及2014年上半年执行情况表（单位：万元）社保" xfId="791"/>
    <cellStyle name="差_07临沂_桓台2009-2010年三农及民生投入统计表" xfId="792"/>
    <cellStyle name="差_07临沂_桓台2009-2010年三农及民生投入统计表_013年决算及2014年上半年执行情况表（单位：万元）社保" xfId="793"/>
    <cellStyle name="差_07临沂_沂源县2009-2010年三农及民生投入统计表" xfId="794"/>
    <cellStyle name="差_07临沂_沂源县2009-2010年三农及民生投入统计表_013年决算及2014年上半年执行情况表（单位：万元）社保" xfId="795"/>
    <cellStyle name="差_07临沂_淄川区2009-2010年三农及民生投入统计表" xfId="796"/>
    <cellStyle name="差_07临沂_淄川区2009-2010年三农及民生投入统计表_013年决算及2014年上半年执行情况表（单位：万元）社保" xfId="797"/>
    <cellStyle name="差_07临沂_烟台市2009-2010三农投入和民生统计表" xfId="798"/>
    <cellStyle name="差_07临沂_烟台市2009-2010三农投入和民生统计表_013年决算及2014年上半年执行情况表（单位：万元）社保" xfId="799"/>
    <cellStyle name="差_07临沂_经建科2009-2010三农投入和民生统计表" xfId="800"/>
    <cellStyle name="差_07临沂_经建科2009-2010三农投入和民生统计表_013年决算及2014年上半年执行情况表（单位：万元）社保" xfId="801"/>
    <cellStyle name="差_07临沂_综合组小册子数据（20100730）" xfId="802"/>
    <cellStyle name="差_07临沂_行政政法科2009-2010三农投入和民生统计表" xfId="803"/>
    <cellStyle name="差_07临沂_行政政法科2009-2010三农投入和民生统计表_013年决算及2014年上半年执行情况表（单位：万元）社保" xfId="804"/>
    <cellStyle name="差_07临沂_青岛市2009-2010三农投入统计表" xfId="805"/>
    <cellStyle name="差_07临沂_青岛市2009-2010三农投入统计表_013年决算及2014年上半年执行情况表（单位：万元）社保" xfId="806"/>
    <cellStyle name="差_07临沂_非税局2009-2010三农投入和民生统计表2" xfId="807"/>
    <cellStyle name="差_07临沂_非税局2009-2010三农投入和民生统计表2_013年决算及2014年上半年执行情况表（单位：万元）社保" xfId="808"/>
    <cellStyle name="差_07临沂_高新区2009-2010三农投入和民生统计表" xfId="809"/>
    <cellStyle name="差_07临沂_高新区2009-2010三农投入和民生统计表_013年决算及2014年上半年执行情况表（单位：万元）社保" xfId="810"/>
    <cellStyle name="差_07临沂_高青县2008-2009年三农和民生支出统计表(正式" xfId="811"/>
    <cellStyle name="差_07临沂_高青县2008-2009年三农和民生支出统计表(正式_013年决算及2014年上半年执行情况表（单位：万元）社保" xfId="812"/>
    <cellStyle name="差_08-2014年省级一般公共预算支出执行细化表（附表1）（上会）" xfId="813"/>
    <cellStyle name="差_10-2015年省级一般公共预算支出预算细化表（附表3）（上会）" xfId="814"/>
    <cellStyle name="差_10月月报大表" xfId="815"/>
    <cellStyle name="差_10月月报大表 2" xfId="816"/>
    <cellStyle name="差_10月月报大表_013年决算及2014年上半年执行情况表（单位：万元）社保" xfId="817"/>
    <cellStyle name="差_10月月报大表_013年决算及2014年上半年执行情况表（单位：万元）社保 2" xfId="818"/>
    <cellStyle name="差_10月月报大表_08-2014年省级一般公共预算支出执行细化表（附表1）（上会）" xfId="819"/>
    <cellStyle name="差_10月月报大表_08-2014年省级一般公共预算支出执行细化表（附表1）（上会） 2" xfId="820"/>
    <cellStyle name="差_10月月报大表_10-2015年省级一般公共预算支出预算细化表（附表3）（上会）" xfId="821"/>
    <cellStyle name="差_10月月报大表_10-2015年省级一般公共预算支出预算细化表（附表3）（上会） 2" xfId="822"/>
    <cellStyle name="差_10月月报大表_2014年省级一般公共预算支出执行细化表0108" xfId="823"/>
    <cellStyle name="差_10月月报大表_2014年省级一般公共预算支出执行细化表0108 2" xfId="824"/>
    <cellStyle name="差_12滨州" xfId="825"/>
    <cellStyle name="差_12滨州_013年决算及2014年上半年执行情况表（单位：万元）社保" xfId="826"/>
    <cellStyle name="差_12滨州_08-2014年省级一般公共预算支出执行细化表（附表1）（上会）" xfId="827"/>
    <cellStyle name="差_12滨州_10-2015年省级一般公共预算支出预算细化表（附表3）（上会）" xfId="828"/>
    <cellStyle name="差_12滨州_2009-2010三农投入和民生统计表(教科文)" xfId="829"/>
    <cellStyle name="差_12滨州_2009-2010三农投入和民生统计表(教科文)_013年决算及2014年上半年执行情况表（单位：万元）社保" xfId="830"/>
    <cellStyle name="差_12滨州_2009-2010三农投入和民生统计表（企业处汇总用）" xfId="831"/>
    <cellStyle name="差_12滨州_2009-2010三农投入和民生统计表（企业处汇总用）_013年决算及2014年上半年执行情况表（单位：万元）社保" xfId="832"/>
    <cellStyle name="差_12滨州_2009-2010三农投入和民生统计表（农业科）" xfId="833"/>
    <cellStyle name="差_12滨州_2009-2010三农投入和民生统计表（农业科）_013年决算及2014年上半年执行情况表（单位：万元）社保" xfId="834"/>
    <cellStyle name="差_12滨州_2009年全省三农投入情况表（报省委）" xfId="835"/>
    <cellStyle name="差_12滨州_2009年全省三农投入情况表（报省委）_013年决算及2014年上半年执行情况表（单位：万元）社保" xfId="836"/>
    <cellStyle name="差_12滨州_2009年胜利油田" xfId="837"/>
    <cellStyle name="差_12滨州_2009年胜利油田_013年决算及2014年上半年执行情况表（单位：万元）社保" xfId="838"/>
    <cellStyle name="差_12滨州_2010年境内税收收入构成表（定稿）" xfId="839"/>
    <cellStyle name="差_12滨州_2014年省级一般公共预算支出执行细化表0108" xfId="840"/>
    <cellStyle name="差_12滨州_临淄区2009-2010三农投入和民生统计表" xfId="841"/>
    <cellStyle name="差_12滨州_临淄区2009-2010三农投入和民生统计表_013年决算及2014年上半年执行情况表（单位：万元）社保" xfId="842"/>
    <cellStyle name="差_12滨州_博山区2009-2010年三农及民生投入统计表" xfId="843"/>
    <cellStyle name="差_12滨州_博山区2009-2010年三农及民生投入统计表_013年决算及2014年上半年执行情况表（单位：万元）社保" xfId="844"/>
    <cellStyle name="差_12滨州_周村区2009-2010年三农及民生投入统计表" xfId="845"/>
    <cellStyle name="差_12滨州_周村区2009-2010年三农及民生投入统计表_013年决算及2014年上半年执行情况表（单位：万元）社保" xfId="846"/>
    <cellStyle name="差_12滨州_山东、江苏、广东三省境内税收收入构成情况表（2010年全年）" xfId="847"/>
    <cellStyle name="差_12滨州_山东省三农报表合计" xfId="848"/>
    <cellStyle name="差_12滨州_张店区2009-2010年三农和民生支出统计表(正式" xfId="849"/>
    <cellStyle name="差_12滨州_张店区2009-2010年三农和民生支出统计表(正式_013年决算及2014年上半年执行情况表（单位：万元）社保" xfId="850"/>
    <cellStyle name="差_12滨州_桓台2009-2010年三农及民生投入统计表" xfId="851"/>
    <cellStyle name="差_12滨州_桓台2009-2010年三农及民生投入统计表_013年决算及2014年上半年执行情况表（单位：万元）社保" xfId="852"/>
    <cellStyle name="差_12滨州_沂源县2009-2010年三农及民生投入统计表" xfId="853"/>
    <cellStyle name="差_12滨州_沂源县2009-2010年三农及民生投入统计表_013年决算及2014年上半年执行情况表（单位：万元）社保" xfId="854"/>
    <cellStyle name="差_12滨州_淄川区2009-2010年三农及民生投入统计表" xfId="855"/>
    <cellStyle name="差_12滨州_淄川区2009-2010年三农及民生投入统计表_013年决算及2014年上半年执行情况表（单位：万元）社保" xfId="856"/>
    <cellStyle name="差_12滨州_烟台市2009-2010三农投入和民生统计表" xfId="857"/>
    <cellStyle name="差_12滨州_烟台市2009-2010三农投入和民生统计表_013年决算及2014年上半年执行情况表（单位：万元）社保" xfId="858"/>
    <cellStyle name="差_12滨州_经建科2009-2010三农投入和民生统计表" xfId="859"/>
    <cellStyle name="差_12滨州_经建科2009-2010三农投入和民生统计表_013年决算及2014年上半年执行情况表（单位：万元）社保" xfId="860"/>
    <cellStyle name="差_12滨州_综合组小册子数据（20100730）" xfId="861"/>
    <cellStyle name="差_12滨州_行政政法科2009-2010三农投入和民生统计表" xfId="862"/>
    <cellStyle name="差_12滨州_行政政法科2009-2010三农投入和民生统计表_013年决算及2014年上半年执行情况表（单位：万元）社保" xfId="863"/>
    <cellStyle name="差_12滨州_青岛市2009-2010三农投入统计表" xfId="864"/>
    <cellStyle name="差_12滨州_青岛市2009-2010三农投入统计表_013年决算及2014年上半年执行情况表（单位：万元）社保" xfId="865"/>
    <cellStyle name="差_12滨州_非税局2009-2010三农投入和民生统计表2" xfId="866"/>
    <cellStyle name="差_12滨州_非税局2009-2010三农投入和民生统计表2_013年决算及2014年上半年执行情况表（单位：万元）社保" xfId="867"/>
    <cellStyle name="差_12滨州_高新区2009-2010三农投入和民生统计表" xfId="868"/>
    <cellStyle name="差_12滨州_高新区2009-2010三农投入和民生统计表_013年决算及2014年上半年执行情况表（单位：万元）社保" xfId="869"/>
    <cellStyle name="差_12滨州_高青县2008-2009年三农和民生支出统计表(正式" xfId="870"/>
    <cellStyle name="差_12滨州_高青县2008-2009年三农和民生支出统计表(正式_013年决算及2014年上半年执行情况表（单位：万元）社保" xfId="871"/>
    <cellStyle name="差_2006-2009年全省境内财政总收入构成情况表（20100505报尹厅长）" xfId="872"/>
    <cellStyle name="差_2006-2009年全省境内财政总收入构成情况表（20100505报尹厅长）_013年决算及2014年上半年执行情况表（单位：万元）社保" xfId="873"/>
    <cellStyle name="差_2008制造业纳税情况表" xfId="874"/>
    <cellStyle name="差_2009-2010三农投入和民生统计表(教科文)" xfId="875"/>
    <cellStyle name="差_2009-2010三农投入和民生统计表(教科文)_013年决算及2014年上半年执行情况表（单位：万元）社保" xfId="876"/>
    <cellStyle name="差_2009-2010三农投入和民生统计表（企业处汇总用）" xfId="877"/>
    <cellStyle name="差_2009-2010三农投入和民生统计表（企业处汇总用）_013年决算及2014年上半年执行情况表（单位：万元）社保" xfId="878"/>
    <cellStyle name="差_2009-2010三农投入和民生统计表（农业科）" xfId="879"/>
    <cellStyle name="差_2009-2010三农投入和民生统计表（农业科）_013年决算及2014年上半年执行情况表（单位：万元）社保" xfId="880"/>
    <cellStyle name="差_2009年全省三农投入情况表（报省委）" xfId="881"/>
    <cellStyle name="差_2009年全省三农投入情况表（报省委）_013年决算及2014年上半年执行情况表（单位：万元）社保" xfId="882"/>
    <cellStyle name="差_2009年胜利油田" xfId="883"/>
    <cellStyle name="差_2009年胜利油田_013年决算及2014年上半年执行情况表（单位：万元）社保" xfId="884"/>
    <cellStyle name="差_2009年诸城市地方财政基本情况统计表" xfId="885"/>
    <cellStyle name="差_2009年诸城市地方财政基本情况统计表_013年决算及2014年上半年执行情况表（单位：万元）社保" xfId="886"/>
    <cellStyle name="差_2010年境内税收收入构成表（定稿）" xfId="887"/>
    <cellStyle name="差_2010年省测算数据收入奖励" xfId="888"/>
    <cellStyle name="差_2010年省测算数据收入奖励_013年决算及2014年上半年执行情况表（单位：万元）社保" xfId="889"/>
    <cellStyle name="差_2011年09月月报大表" xfId="890"/>
    <cellStyle name="差_2011年09月月报大表 2" xfId="891"/>
    <cellStyle name="差_2011年09月月报大表_013年决算及2014年上半年执行情况表（单位：万元）社保" xfId="892"/>
    <cellStyle name="差_2011年09月月报大表_013年决算及2014年上半年执行情况表（单位：万元）社保 2" xfId="893"/>
    <cellStyle name="差_2011年09月月报大表_08-2014年省级一般公共预算支出执行细化表（附表1）（上会）" xfId="894"/>
    <cellStyle name="差_2011年09月月报大表_08-2014年省级一般公共预算支出执行细化表（附表1）（上会） 2" xfId="895"/>
    <cellStyle name="差_2011年09月月报大表_10-2015年省级一般公共预算支出预算细化表（附表3）（上会）" xfId="896"/>
    <cellStyle name="差_2011年09月月报大表_10-2015年省级一般公共预算支出预算细化表（附表3）（上会） 2" xfId="897"/>
    <cellStyle name="差_2011年09月月报大表_2014年省级一般公共预算支出执行细化表0108" xfId="898"/>
    <cellStyle name="差_2011年09月月报大表_2014年省级一般公共预算支出执行细化表0108 2" xfId="899"/>
    <cellStyle name="差_2012年国有资本经营预算报表（只含山东省本级报省人代会审议2）" xfId="900"/>
    <cellStyle name="差_2012年国有资本经营预算报表（只含山东省本级报省人代会审议2）_013年决算及2014年上半年执行情况表（单位：万元）社保" xfId="901"/>
    <cellStyle name="差_2012年国有资本经营预算报表（只含山东省本级报省人代会审议2）_08-2014年省级一般公共预算支出执行细化表（附表1）（上会）" xfId="902"/>
    <cellStyle name="差_2012年国有资本经营预算报表（只含山东省本级报省人代会审议2）_10-2015年省级一般公共预算支出预算细化表（附表3）（上会）" xfId="903"/>
    <cellStyle name="差_2012年国有资本经营预算报表（只含山东省本级报省人代会审议2）_2014年省级一般公共预算支出执行细化表0108" xfId="904"/>
    <cellStyle name="差_2012年省对下财政年终对账表20121225(1)29" xfId="905"/>
    <cellStyle name="差_2012年省对下财政年终对账表20121225(1)29_013年决算及2014年上半年执行情况表（单位：万元）社保" xfId="906"/>
    <cellStyle name="差_2014年省级一般公共预算支出执行细化表0108" xfId="907"/>
    <cellStyle name="差_2015年省级支出分类别表（给小魏）" xfId="908"/>
    <cellStyle name="差_2015年省级支出预算（小魏）" xfId="909"/>
    <cellStyle name="差_22湖南" xfId="910"/>
    <cellStyle name="差_22湖南_013年决算及2014年上半年执行情况表（单位：万元）社保" xfId="911"/>
    <cellStyle name="差_22湖南_08-2014年省级一般公共预算支出执行细化表（附表1）（上会）" xfId="912"/>
    <cellStyle name="差_22湖南_10-2015年省级一般公共预算支出预算细化表（附表3）（上会）" xfId="913"/>
    <cellStyle name="差_22湖南_18、2009年山东省财政基本情况（印）" xfId="914"/>
    <cellStyle name="差_22湖南_2009-2010三农投入和民生统计表(教科文)" xfId="915"/>
    <cellStyle name="差_22湖南_2009-2010三农投入和民生统计表(教科文)_013年决算及2014年上半年执行情况表（单位：万元）社保" xfId="916"/>
    <cellStyle name="差_22湖南_2009-2010三农投入和民生统计表（企业处汇总用）" xfId="917"/>
    <cellStyle name="差_22湖南_2009-2010三农投入和民生统计表（农业科）" xfId="918"/>
    <cellStyle name="差_22湖南_2009年全省三农投入情况表（报省委）" xfId="919"/>
    <cellStyle name="差_22湖南_2009年胜利油田" xfId="920"/>
    <cellStyle name="差_22湖南_2010年境内税收收入构成表（定稿）" xfId="921"/>
    <cellStyle name="差_22湖南_2014年省级一般公共预算支出执行细化表0108" xfId="922"/>
    <cellStyle name="差_22湖南_临淄区2009-2010三农投入和民生统计表" xfId="923"/>
    <cellStyle name="差_22湖南_人均收支(0214)" xfId="924"/>
    <cellStyle name="差_22湖南_博山区2009-2010年三农及民生投入统计表" xfId="925"/>
    <cellStyle name="差_22湖南_周村区2009-2010年三农及民生投入统计表" xfId="926"/>
    <cellStyle name="差_22湖南_山东、江苏、广东三省境内税收收入构成情况表（2010年全年）" xfId="927"/>
    <cellStyle name="差_22湖南_山东省三农报表合计" xfId="928"/>
    <cellStyle name="差_22湖南_张店区2009-2010年三农和民生支出统计表(正式" xfId="929"/>
    <cellStyle name="差_22湖南_桓台2009-2010年三农及民生投入统计表" xfId="930"/>
    <cellStyle name="差_22湖南_沂源县2009-2010年三农及民生投入统计表" xfId="931"/>
    <cellStyle name="差_22湖南_淄川区2009-2010年三农及民生投入统计表" xfId="932"/>
    <cellStyle name="差_22湖南_烟台市2009-2010三农投入和民生统计表" xfId="933"/>
    <cellStyle name="差_22湖南_经建科2009-2010三农投入和民生统计表" xfId="934"/>
    <cellStyle name="差_22湖南_行政政法科2009-2010三农投入和民生统计表" xfId="935"/>
    <cellStyle name="差_22湖南_青岛市2009-2010三农投入统计表" xfId="936"/>
    <cellStyle name="差_22湖南_非税局2009-2010三农投入和民生统计表2" xfId="937"/>
    <cellStyle name="差_22湖南_高新区2009-2010三农投入和民生统计表" xfId="938"/>
    <cellStyle name="差_22湖南_高青县2008-2009年三农和民生支出统计表(正式" xfId="939"/>
    <cellStyle name="差_23-1" xfId="940"/>
    <cellStyle name="差_27重庆" xfId="941"/>
    <cellStyle name="差_27重庆_08-2014年省级一般公共预算支出执行细化表（附表1）（上会）" xfId="942"/>
    <cellStyle name="差_27重庆_10-2015年省级一般公共预算支出预算细化表（附表3）（上会）" xfId="943"/>
    <cellStyle name="差_27重庆_18、2009年山东省财政基本情况（印）" xfId="944"/>
    <cellStyle name="差_27重庆_2009-2010三农投入和民生统计表(教科文)" xfId="945"/>
    <cellStyle name="差_27重庆_2009-2010三农投入和民生统计表（企业处汇总用）" xfId="946"/>
    <cellStyle name="差_27重庆_2009-2010三农投入和民生统计表（农业科）" xfId="947"/>
    <cellStyle name="差_27重庆_2009年全省三农投入情况表（报省委）" xfId="948"/>
    <cellStyle name="差_27重庆_2009年胜利油田" xfId="949"/>
    <cellStyle name="差_27重庆_2010年境内税收收入构成表（定稿）" xfId="950"/>
    <cellStyle name="差_27重庆_2014年省级一般公共预算支出执行细化表0108" xfId="951"/>
    <cellStyle name="差_27重庆_临淄区2009-2010三农投入和民生统计表" xfId="952"/>
    <cellStyle name="差_27重庆_人均收支(0214)" xfId="953"/>
    <cellStyle name="差_27重庆_博山区2009-2010年三农及民生投入统计表" xfId="954"/>
    <cellStyle name="差_27重庆_周村区2009-2010年三农及民生投入统计表" xfId="955"/>
    <cellStyle name="差_27重庆_山东、江苏、广东三省境内税收收入构成情况表（2010年全年）" xfId="956"/>
    <cellStyle name="差_27重庆_山东省三农报表合计" xfId="957"/>
    <cellStyle name="差_27重庆_张店区2009-2010年三农和民生支出统计表(正式" xfId="958"/>
    <cellStyle name="差_27重庆_桓台2009-2010年三农及民生投入统计表" xfId="959"/>
    <cellStyle name="差_27重庆_沂源县2009-2010年三农及民生投入统计表" xfId="960"/>
    <cellStyle name="差_27重庆_淄川区2009-2010年三农及民生投入统计表" xfId="961"/>
    <cellStyle name="差_27重庆_烟台市2009-2010三农投入和民生统计表" xfId="962"/>
    <cellStyle name="差_27重庆_经建科2009-2010三农投入和民生统计表" xfId="963"/>
    <cellStyle name="差_27重庆_行政政法科2009-2010三农投入和民生统计表" xfId="964"/>
    <cellStyle name="差_27重庆_青岛市2009-2010三农投入统计表" xfId="965"/>
    <cellStyle name="差_27重庆_非税局2009-2010三农投入和民生统计表2" xfId="966"/>
    <cellStyle name="差_27重庆_高新区2009-2010三农投入和民生统计表" xfId="967"/>
    <cellStyle name="差_27重庆_高青县2008-2009年三农和民生支出统计表(正式" xfId="968"/>
    <cellStyle name="差_28四川" xfId="969"/>
    <cellStyle name="差_28四川_08-2014年省级一般公共预算支出执行细化表（附表1）（上会）" xfId="970"/>
    <cellStyle name="差_28四川_10-2015年省级一般公共预算支出预算细化表（附表3）（上会）" xfId="971"/>
    <cellStyle name="差_28四川_18、2009年山东省财政基本情况（印）" xfId="972"/>
    <cellStyle name="差_28四川_2009-2010三农投入和民生统计表(教科文)" xfId="973"/>
    <cellStyle name="差_28四川_2009-2010三农投入和民生统计表（企业处汇总用）" xfId="974"/>
    <cellStyle name="差_28四川_2009-2010三农投入和民生统计表（农业科）" xfId="975"/>
    <cellStyle name="差_28四川_2009年全省三农投入情况表（报省委）" xfId="976"/>
    <cellStyle name="差_28四川_2009年胜利油田" xfId="977"/>
    <cellStyle name="差_28四川_2010年境内税收收入构成表（定稿）" xfId="978"/>
    <cellStyle name="差_28四川_2014年省级一般公共预算支出执行细化表0108" xfId="979"/>
    <cellStyle name="差_28四川_临淄区2009-2010三农投入和民生统计表" xfId="980"/>
    <cellStyle name="差_28四川_人均收支(0214)" xfId="981"/>
    <cellStyle name="差_28四川_博山区2009-2010年三农及民生投入统计表" xfId="982"/>
    <cellStyle name="差_28四川_周村区2009-2010年三农及民生投入统计表" xfId="983"/>
    <cellStyle name="差_28四川_山东、江苏、广东三省境内税收收入构成情况表（2010年全年）" xfId="984"/>
    <cellStyle name="差_28四川_山东省三农报表合计" xfId="985"/>
    <cellStyle name="差_28四川_张店区2009-2010年三农和民生支出统计表(正式" xfId="986"/>
    <cellStyle name="差_28四川_桓台2009-2010年三农及民生投入统计表" xfId="987"/>
    <cellStyle name="差_28四川_沂源县2009-2010年三农及民生投入统计表" xfId="988"/>
    <cellStyle name="差_28四川_淄川区2009-2010年三农及民生投入统计表" xfId="989"/>
    <cellStyle name="差_28四川_烟台市2009-2010三农投入和民生统计表" xfId="990"/>
    <cellStyle name="差_28四川_经建科2009-2010三农投入和民生统计表" xfId="991"/>
    <cellStyle name="差_28四川_行政政法科2009-2010三农投入和民生统计表" xfId="992"/>
    <cellStyle name="差_28四川_青岛市2009-2010三农投入统计表" xfId="993"/>
    <cellStyle name="差_28四川_非税局2009-2010三农投入和民生统计表2" xfId="994"/>
    <cellStyle name="差_28四川_高新区2009-2010三农投入和民生统计表" xfId="995"/>
    <cellStyle name="差_28四川_高青县2008-2009年三农和民生支出统计表(正式" xfId="996"/>
    <cellStyle name="差_30云南" xfId="997"/>
    <cellStyle name="差_30云南_08-2014年省级一般公共预算支出执行细化表（附表1）（上会）" xfId="998"/>
    <cellStyle name="差_30云南_10-2015年省级一般公共预算支出预算细化表（附表3）（上会）" xfId="999"/>
    <cellStyle name="差_30云南_18、2009年山东省财政基本情况（印）" xfId="1000"/>
    <cellStyle name="差_30云南_2009-2010三农投入和民生统计表(教科文)" xfId="1001"/>
    <cellStyle name="差_30云南_2009-2010三农投入和民生统计表（企业处汇总用）" xfId="1002"/>
    <cellStyle name="差_30云南_2009-2010三农投入和民生统计表（农业科）" xfId="1003"/>
    <cellStyle name="差_30云南_2009年全省三农投入情况表（报省委）" xfId="1004"/>
    <cellStyle name="差_30云南_2009年胜利油田" xfId="1005"/>
    <cellStyle name="差_30云南_2010年境内税收收入构成表（定稿）" xfId="1006"/>
    <cellStyle name="差_30云南_2014年省级一般公共预算支出执行细化表0108" xfId="1007"/>
    <cellStyle name="差_30云南_临淄区2009-2010三农投入和民生统计表" xfId="1008"/>
    <cellStyle name="差_30云南_人均收支(0214)" xfId="1009"/>
    <cellStyle name="差_30云南_博山区2009-2010年三农及民生投入统计表" xfId="1010"/>
    <cellStyle name="差_30云南_周村区2009-2010年三农及民生投入统计表" xfId="1011"/>
    <cellStyle name="差_30云南_山东、江苏、广东三省境内税收收入构成情况表（2010年全年）" xfId="1012"/>
    <cellStyle name="差_30云南_山东省三农报表合计" xfId="1013"/>
    <cellStyle name="差_30云南_张店区2009-2010年三农和民生支出统计表(正式" xfId="1014"/>
    <cellStyle name="差_30云南_桓台2009-2010年三农及民生投入统计表" xfId="1015"/>
    <cellStyle name="差_30云南_沂源县2009-2010年三农及民生投入统计表" xfId="1016"/>
    <cellStyle name="差_30云南_淄川区2009-2010年三农及民生投入统计表" xfId="1017"/>
    <cellStyle name="差_30云南_烟台市2009-2010三农投入和民生统计表" xfId="1018"/>
    <cellStyle name="差_30云南_经建科2009-2010三农投入和民生统计表" xfId="1019"/>
    <cellStyle name="差_30云南_行政政法科2009-2010三农投入和民生统计表" xfId="1020"/>
    <cellStyle name="差_30云南_青岛市2009-2010三农投入统计表" xfId="1021"/>
    <cellStyle name="差_30云南_非税局2009-2010三农投入和民生统计表2" xfId="1022"/>
    <cellStyle name="差_30云南_高新区2009-2010三农投入和民生统计表" xfId="1023"/>
    <cellStyle name="差_30云南_高青县2008-2009年三农和民生支出统计表(正式" xfId="1024"/>
    <cellStyle name="差_33甘肃" xfId="1025"/>
    <cellStyle name="差_33甘肃_08-2014年省级一般公共预算支出执行细化表（附表1）（上会）" xfId="1026"/>
    <cellStyle name="差_33甘肃_10-2015年省级一般公共预算支出预算细化表（附表3）（上会）" xfId="1027"/>
    <cellStyle name="差_33甘肃_18、2009年山东省财政基本情况（印）" xfId="1028"/>
    <cellStyle name="差_33甘肃_2009-2010三农投入和民生统计表(教科文)" xfId="1029"/>
    <cellStyle name="差_33甘肃_2009-2010三农投入和民生统计表（企业处汇总用）" xfId="1030"/>
    <cellStyle name="差_33甘肃_2009-2010三农投入和民生统计表（农业科）" xfId="1031"/>
    <cellStyle name="差_33甘肃_2009年全省三农投入情况表（报省委）" xfId="1032"/>
    <cellStyle name="差_33甘肃_2009年胜利油田" xfId="1033"/>
    <cellStyle name="差_33甘肃_2010年境内税收收入构成表（定稿）" xfId="1034"/>
    <cellStyle name="差_33甘肃_2014年省级一般公共预算支出执行细化表0108" xfId="1035"/>
    <cellStyle name="差_33甘肃_临淄区2009-2010三农投入和民生统计表" xfId="1036"/>
    <cellStyle name="差_33甘肃_人均收支(0214)" xfId="1037"/>
    <cellStyle name="差_33甘肃_博山区2009-2010年三农及民生投入统计表" xfId="1038"/>
    <cellStyle name="差_33甘肃_周村区2009-2010年三农及民生投入统计表" xfId="1039"/>
    <cellStyle name="差_33甘肃_山东、江苏、广东三省境内税收收入构成情况表（2010年全年）" xfId="1040"/>
    <cellStyle name="差_33甘肃_山东省三农报表合计" xfId="1041"/>
    <cellStyle name="差_33甘肃_张店区2009-2010年三农和民生支出统计表(正式" xfId="1042"/>
    <cellStyle name="差_33甘肃_桓台2009-2010年三农及民生投入统计表" xfId="1043"/>
    <cellStyle name="差_33甘肃_沂源县2009-2010年三农及民生投入统计表" xfId="1044"/>
    <cellStyle name="差_33甘肃_淄川区2009-2010年三农及民生投入统计表" xfId="1045"/>
    <cellStyle name="差_33甘肃_烟台市2009-2010三农投入和民生统计表" xfId="1046"/>
    <cellStyle name="差_33甘肃_经建科2009-2010三农投入和民生统计表" xfId="1047"/>
    <cellStyle name="差_33甘肃_行政政法科2009-2010三农投入和民生统计表" xfId="1048"/>
    <cellStyle name="差_33甘肃_青岛市2009-2010三农投入统计表" xfId="1049"/>
    <cellStyle name="差_33甘肃_非税局2009-2010三农投入和民生统计表2" xfId="1050"/>
    <cellStyle name="差_33甘肃_高新区2009-2010三农投入和民生统计表" xfId="1051"/>
    <cellStyle name="差_33甘肃_高青县2008-2009年三农和民生支出统计表(正式" xfId="1052"/>
    <cellStyle name="差_34青海" xfId="1053"/>
    <cellStyle name="差_34青海_08-2014年省级一般公共预算支出执行细化表（附表1）（上会）" xfId="1054"/>
    <cellStyle name="差_34青海_10-2015年省级一般公共预算支出预算细化表（附表3）（上会）" xfId="1055"/>
    <cellStyle name="差_34青海_18、2009年山东省财政基本情况（印）" xfId="1056"/>
    <cellStyle name="差_34青海_2009-2010三农投入和民生统计表(教科文)" xfId="1057"/>
    <cellStyle name="差_34青海_2009-2010三农投入和民生统计表（企业处汇总用）" xfId="1058"/>
    <cellStyle name="差_34青海_2009-2010三农投入和民生统计表（农业科）" xfId="1059"/>
    <cellStyle name="差_34青海_2009年全省三农投入情况表（报省委）" xfId="1060"/>
    <cellStyle name="差_34青海_2009年胜利油田" xfId="1061"/>
    <cellStyle name="差_34青海_2010年境内税收收入构成表（定稿）" xfId="1062"/>
    <cellStyle name="差_34青海_2014年省级一般公共预算支出执行细化表0108" xfId="1063"/>
    <cellStyle name="差_34青海_临淄区2009-2010三农投入和民生统计表" xfId="1064"/>
    <cellStyle name="差_34青海_人均收支(0214)" xfId="1065"/>
    <cellStyle name="差_34青海_博山区2009-2010年三农及民生投入统计表" xfId="1066"/>
    <cellStyle name="差_34青海_周村区2009-2010年三农及民生投入统计表" xfId="1067"/>
    <cellStyle name="差_34青海_山东、江苏、广东三省境内税收收入构成情况表（2010年全年）" xfId="1068"/>
    <cellStyle name="差_34青海_山东省三农报表合计" xfId="1069"/>
    <cellStyle name="差_34青海_张店区2009-2010年三农和民生支出统计表(正式" xfId="1070"/>
    <cellStyle name="差_34青海_桓台2009-2010年三农及民生投入统计表" xfId="1071"/>
    <cellStyle name="差_34青海_沂源县2009-2010年三农及民生投入统计表" xfId="1072"/>
    <cellStyle name="差_34青海_淄川区2009-2010年三农及民生投入统计表" xfId="1073"/>
    <cellStyle name="差_34青海_烟台市2009-2010三农投入和民生统计表" xfId="1074"/>
    <cellStyle name="差_34青海_经建科2009-2010三农投入和民生统计表" xfId="1075"/>
    <cellStyle name="差_34青海_行政政法科2009-2010三农投入和民生统计表" xfId="1076"/>
    <cellStyle name="差_34青海_青岛市2009-2010三农投入统计表" xfId="1077"/>
    <cellStyle name="差_34青海_非税局2009-2010三农投入和民生统计表2" xfId="1078"/>
    <cellStyle name="差_34青海_高新区2009-2010三农投入和民生统计表" xfId="1079"/>
    <cellStyle name="差_34青海_高青县2008-2009年三农和民生支出统计表(正式" xfId="1080"/>
    <cellStyle name="差_Book1" xfId="1081"/>
    <cellStyle name="差_Book1_1" xfId="1082"/>
    <cellStyle name="差_Book1_1_08-2014年省级一般公共预算支出执行细化表（附表1）（上会）" xfId="1083"/>
    <cellStyle name="差_Book1_1_10-2015年省级一般公共预算支出预算细化表（附表3）（上会）" xfId="1084"/>
    <cellStyle name="差_Book1_1_2014年省级一般公共预算支出执行细化表0108" xfId="1085"/>
    <cellStyle name="差_【送印】人大报表111(1)(1)" xfId="1086"/>
    <cellStyle name="差_临淄区2009-2010三农投入和民生统计表" xfId="1087"/>
    <cellStyle name="差_凤凰" xfId="1088"/>
    <cellStyle name="差_博山区2009-2010年三农及民生投入统计表" xfId="1089"/>
    <cellStyle name="差_同德" xfId="1090"/>
    <cellStyle name="差_同德_08-2014年省级一般公共预算支出执行细化表（附表1）（上会）" xfId="1091"/>
    <cellStyle name="差_同德_10-2015年省级一般公共预算支出预算细化表（附表3）（上会）" xfId="1092"/>
    <cellStyle name="差_同德_18、2009年山东省财政基本情况（印）" xfId="1093"/>
    <cellStyle name="差_同德_2009-2010三农投入和民生统计表(教科文)" xfId="1094"/>
    <cellStyle name="差_同德_2009-2010三农投入和民生统计表（企业处汇总用）" xfId="1095"/>
    <cellStyle name="差_同德_2009-2010三农投入和民生统计表（农业科）" xfId="1096"/>
    <cellStyle name="差_同德_2009年全省三农投入情况表（报省委）" xfId="1097"/>
    <cellStyle name="差_同德_2009年胜利油田" xfId="1098"/>
    <cellStyle name="差_同德_2010年境内税收收入构成表（定稿）" xfId="1099"/>
    <cellStyle name="差_同德_2014年省级一般公共预算支出执行细化表0108" xfId="1100"/>
    <cellStyle name="差_同德_临淄区2009-2010三农投入和民生统计表" xfId="1101"/>
    <cellStyle name="差_同德_人均收支(0214)" xfId="1102"/>
    <cellStyle name="差_同德_博山区2009-2010年三农及民生投入统计表" xfId="1103"/>
    <cellStyle name="差_同德_周村区2009-2010年三农及民生投入统计表" xfId="1104"/>
    <cellStyle name="差_同德_山东、江苏、广东三省境内税收收入构成情况表（2010年全年）" xfId="1105"/>
    <cellStyle name="差_同德_山东省三农报表合计" xfId="1106"/>
    <cellStyle name="差_同德_张店区2009-2010年三农和民生支出统计表(正式" xfId="1107"/>
    <cellStyle name="差_同德_桓台2009-2010年三农及民生投入统计表" xfId="1108"/>
    <cellStyle name="差_同德_沂源县2009-2010年三农及民生投入统计表" xfId="1109"/>
    <cellStyle name="差_同德_淄川区2009-2010年三农及民生投入统计表" xfId="1110"/>
    <cellStyle name="差_同德_烟台市2009-2010三农投入和民生统计表" xfId="1111"/>
    <cellStyle name="差_同德_经建科2009-2010三农投入和民生统计表" xfId="1112"/>
    <cellStyle name="差_同德_行政政法科2009-2010三农投入和民生统计表" xfId="1113"/>
    <cellStyle name="差_同德_青岛市2009-2010三农投入统计表" xfId="1114"/>
    <cellStyle name="差_同德_非税局2009-2010三农投入和民生统计表2" xfId="1115"/>
    <cellStyle name="差_同德_高新区2009-2010三农投入和民生统计表" xfId="1116"/>
    <cellStyle name="差_同德_高青县2008-2009年三农和民生支出统计表(正式" xfId="1117"/>
    <cellStyle name="差_周村区2009-2010年三农及民生投入统计表" xfId="1118"/>
    <cellStyle name="差_山东、江苏、广东三省境内税收收入构成情况表（2010年全年）" xfId="1119"/>
    <cellStyle name="差_山东省2015年预算执行情况和2016年预算草案（社保）" xfId="1120"/>
    <cellStyle name="差_山东省三农报表合计" xfId="1121"/>
    <cellStyle name="差_市对下体制    表54—70" xfId="1122"/>
    <cellStyle name="差_平邑" xfId="1123"/>
    <cellStyle name="差_平邑_08-2014年省级一般公共预算支出执行细化表（附表1）（上会）" xfId="1124"/>
    <cellStyle name="差_平邑_10-2015年省级一般公共预算支出预算细化表（附表3）（上会）" xfId="1125"/>
    <cellStyle name="差_平邑_2009-2010三农投入和民生统计表(教科文)" xfId="1126"/>
    <cellStyle name="差_平邑_2009-2010三农投入和民生统计表（企业处汇总用）" xfId="1127"/>
    <cellStyle name="差_平邑_2009-2010三农投入和民生统计表（农业科）" xfId="1128"/>
    <cellStyle name="差_平邑_2009年全省三农投入情况表（报省委）" xfId="1129"/>
    <cellStyle name="差_平邑_2009年胜利油田" xfId="1130"/>
    <cellStyle name="差_平邑_2010年境内税收收入构成表（定稿）" xfId="1131"/>
    <cellStyle name="差_平邑_2014年省级一般公共预算支出执行细化表0108" xfId="1132"/>
    <cellStyle name="差_平邑_临淄区2009-2010三农投入和民生统计表" xfId="1133"/>
    <cellStyle name="差_平邑_博山区2009-2010年三农及民生投入统计表" xfId="1134"/>
    <cellStyle name="差_平邑_周村区2009-2010年三农及民生投入统计表" xfId="1135"/>
    <cellStyle name="差_平邑_山东、江苏、广东三省境内税收收入构成情况表（2010年全年）" xfId="1136"/>
    <cellStyle name="差_平邑_山东省三农报表合计" xfId="1137"/>
    <cellStyle name="差_平邑_张店区2009-2010年三农和民生支出统计表(正式" xfId="1138"/>
    <cellStyle name="差_平邑_桓台2009-2010年三农及民生投入统计表" xfId="1139"/>
    <cellStyle name="差_平邑_沂源县2009-2010年三农及民生投入统计表" xfId="1140"/>
    <cellStyle name="差_平邑_淄川区2009-2010年三农及民生投入统计表" xfId="1141"/>
    <cellStyle name="差_平邑_烟台市2009-2010三农投入和民生统计表" xfId="1142"/>
    <cellStyle name="差_平邑_经建科2009-2010三农投入和民生统计表" xfId="1143"/>
    <cellStyle name="差_平邑_综合组小册子数据（20100730）" xfId="1144"/>
    <cellStyle name="差_平邑_行政政法科2009-2010三农投入和民生统计表" xfId="1145"/>
    <cellStyle name="差_平邑_青岛市2009-2010三农投入统计表" xfId="1146"/>
    <cellStyle name="差_平邑_非税局2009-2010三农投入和民生统计表2" xfId="1147"/>
    <cellStyle name="差_平邑_高新区2009-2010三农投入和民生统计表" xfId="1148"/>
    <cellStyle name="差_平邑_高青县2008-2009年三农和民生支出统计表(正式" xfId="1149"/>
    <cellStyle name="差_张店区2009-2010年三农和民生支出统计表(正式" xfId="1150"/>
    <cellStyle name="差_桓台2009-2010年三农及民生投入统计表" xfId="1151"/>
    <cellStyle name="差_沂源县2009-2010年三农及民生投入统计表" xfId="1152"/>
    <cellStyle name="差_济宁市2009年地方财政基本情况表" xfId="1153"/>
    <cellStyle name="差_淄川区2009-2010年三农及民生投入统计表" xfId="1154"/>
    <cellStyle name="差_潍坊市2009年地方财政基本情况表" xfId="1155"/>
    <cellStyle name="差_烟台市2009-2010三农投入和民生统计表" xfId="1156"/>
    <cellStyle name="差_经建科2009-2010三农投入和民生统计表" xfId="1157"/>
    <cellStyle name="差_综合组小册子数据（20100730）" xfId="1158"/>
    <cellStyle name="差_聊城嘉明经济开发区企业名单" xfId="1159"/>
    <cellStyle name="差_聊城市2009年地方财政基本情况表" xfId="1160"/>
    <cellStyle name="差_自治区本级政府性基金情况表" xfId="1161"/>
    <cellStyle name="差_自治区本级政府性基金情况表 2" xfId="1162"/>
    <cellStyle name="差_自治区本级政府性基金情况表_08-2014年省级一般公共预算支出执行细化表（附表1）（上会）" xfId="1163"/>
    <cellStyle name="差_自治区本级政府性基金情况表_08-2014年省级一般公共预算支出执行细化表（附表1）（上会） 2" xfId="1164"/>
    <cellStyle name="差_自治区本级政府性基金情况表_10-2015年省级一般公共预算支出预算细化表（附表3）（上会）" xfId="1165"/>
    <cellStyle name="差_自治区本级政府性基金情况表_10-2015年省级一般公共预算支出预算细化表（附表3）（上会） 2" xfId="1166"/>
    <cellStyle name="差_自治区本级政府性基金情况表_2014年省级一般公共预算支出执行细化表0108" xfId="1167"/>
    <cellStyle name="差_自治区本级政府性基金情况表_2014年省级一般公共预算支出执行细化表0108 2" xfId="1168"/>
    <cellStyle name="差_行政政法科2009-2010三农投入和民生统计表" xfId="1169"/>
    <cellStyle name="差_表432015年111个部门预算汇总情况表" xfId="1170"/>
    <cellStyle name="差_青岛市2009-2010三农投入统计表" xfId="1171"/>
    <cellStyle name="差_非税局2009-2010三农投入和民生统计表2" xfId="1172"/>
    <cellStyle name="差_预备费" xfId="1173"/>
    <cellStyle name="差_高新区2009-2010三农投入和民生统计表" xfId="1174"/>
    <cellStyle name="差_高青县2008-2009年三农和民生支出统计表(正式" xfId="1175"/>
    <cellStyle name="常规 10" xfId="1176"/>
    <cellStyle name="常规 10 2" xfId="1177"/>
    <cellStyle name="常规 100" xfId="1178"/>
    <cellStyle name="常规 101" xfId="1179"/>
    <cellStyle name="常规 102" xfId="1180"/>
    <cellStyle name="常规 103" xfId="1181"/>
    <cellStyle name="常规 104" xfId="1182"/>
    <cellStyle name="常规 104 2" xfId="1183"/>
    <cellStyle name="常规 105" xfId="1184"/>
    <cellStyle name="常规 106" xfId="1185"/>
    <cellStyle name="常规 107" xfId="1186"/>
    <cellStyle name="常规 108" xfId="1187"/>
    <cellStyle name="常规 109" xfId="1188"/>
    <cellStyle name="常规 10_【送印】人大报表111(1)(1)" xfId="1189"/>
    <cellStyle name="常规 11" xfId="1190"/>
    <cellStyle name="常规 11 2" xfId="1191"/>
    <cellStyle name="常规 11_【送印】人大报表111(1)(1)" xfId="1192"/>
    <cellStyle name="常规 12" xfId="1193"/>
    <cellStyle name="常规 12 2" xfId="1194"/>
    <cellStyle name="常规 12_【送印】人大报表111(1)(1)" xfId="1195"/>
    <cellStyle name="常规 13" xfId="1196"/>
    <cellStyle name="常规 13 2" xfId="1197"/>
    <cellStyle name="常规 13_【送印】人大报表111(1)(1)" xfId="1198"/>
    <cellStyle name="常规 14" xfId="1199"/>
    <cellStyle name="常规 14 2" xfId="1200"/>
    <cellStyle name="常规 14_【送印】人大报表111(1)(1)" xfId="1201"/>
    <cellStyle name="常规 15" xfId="1202"/>
    <cellStyle name="常规 15 2" xfId="1203"/>
    <cellStyle name="常规 15_【送印】人大报表111(1)(1)" xfId="1204"/>
    <cellStyle name="常规 16" xfId="1205"/>
    <cellStyle name="常规 16 2" xfId="1206"/>
    <cellStyle name="常规 16_【送印】人大报表111(1)(1)" xfId="1207"/>
    <cellStyle name="常规 17" xfId="1208"/>
    <cellStyle name="常规 18" xfId="1209"/>
    <cellStyle name="常规 19" xfId="1210"/>
    <cellStyle name="常规 2" xfId="1211"/>
    <cellStyle name="常规 2 10" xfId="1212"/>
    <cellStyle name="常规 2 10 10" xfId="1213"/>
    <cellStyle name="常规 2 10 11" xfId="1214"/>
    <cellStyle name="常规 2 10 12" xfId="1215"/>
    <cellStyle name="常规 2 10 13" xfId="1216"/>
    <cellStyle name="常规 2 10 14" xfId="1217"/>
    <cellStyle name="常规 2 10 15" xfId="1218"/>
    <cellStyle name="常规 2 10 16" xfId="1219"/>
    <cellStyle name="常规 2 10 17" xfId="1220"/>
    <cellStyle name="常规 2 10 18" xfId="1221"/>
    <cellStyle name="常规 2 10 19" xfId="1222"/>
    <cellStyle name="常规 2 10 2" xfId="1223"/>
    <cellStyle name="常规 2 10 20" xfId="1224"/>
    <cellStyle name="常规 2 10 21" xfId="1225"/>
    <cellStyle name="常规 2 10 22" xfId="1226"/>
    <cellStyle name="常规 2 10 23" xfId="1227"/>
    <cellStyle name="常规 2 10 24" xfId="1228"/>
    <cellStyle name="常规 2 10 25" xfId="1229"/>
    <cellStyle name="常规 2 10 26" xfId="1230"/>
    <cellStyle name="常规 2 10 27" xfId="1231"/>
    <cellStyle name="常规 2 10 3" xfId="1232"/>
    <cellStyle name="常规 2 10 4" xfId="1233"/>
    <cellStyle name="常规 2 10 5" xfId="1234"/>
    <cellStyle name="常规 2 10 6" xfId="1235"/>
    <cellStyle name="常规 2 10 7" xfId="1236"/>
    <cellStyle name="常规 2 10 8" xfId="1237"/>
    <cellStyle name="常规 2 10 9" xfId="1238"/>
    <cellStyle name="常规 2 11" xfId="1239"/>
    <cellStyle name="常规 2 11 10" xfId="1240"/>
    <cellStyle name="常规 2 11 11" xfId="1241"/>
    <cellStyle name="常规 2 11 12" xfId="1242"/>
    <cellStyle name="常规 2 11 13" xfId="1243"/>
    <cellStyle name="常规 2 11 14" xfId="1244"/>
    <cellStyle name="常规 2 11 15" xfId="1245"/>
    <cellStyle name="常规 2 11 16" xfId="1246"/>
    <cellStyle name="常规 2 11 17" xfId="1247"/>
    <cellStyle name="常规 2 11 18" xfId="1248"/>
    <cellStyle name="常规 2 11 19" xfId="1249"/>
    <cellStyle name="常规 2 11 2" xfId="1250"/>
    <cellStyle name="常规 2 11 20" xfId="1251"/>
    <cellStyle name="常规 2 11 21" xfId="1252"/>
    <cellStyle name="常规 2 11 22" xfId="1253"/>
    <cellStyle name="常规 2 11 23" xfId="1254"/>
    <cellStyle name="常规 2 11 24" xfId="1255"/>
    <cellStyle name="常规 2 11 25" xfId="1256"/>
    <cellStyle name="常规 2 11 26" xfId="1257"/>
    <cellStyle name="常规 2 11 27" xfId="1258"/>
    <cellStyle name="常规 2 11 3" xfId="1259"/>
    <cellStyle name="常规 2 11 4" xfId="1260"/>
    <cellStyle name="常规 2 11 5" xfId="1261"/>
    <cellStyle name="常规 2 11 6" xfId="1262"/>
    <cellStyle name="常规 2 11 7" xfId="1263"/>
    <cellStyle name="常规 2 11 8" xfId="1264"/>
    <cellStyle name="常规 2 11 9" xfId="1265"/>
    <cellStyle name="常规 2 12" xfId="1266"/>
    <cellStyle name="常规 2 12 10" xfId="1267"/>
    <cellStyle name="常规 2 12 11" xfId="1268"/>
    <cellStyle name="常规 2 12 12" xfId="1269"/>
    <cellStyle name="常规 2 12 13" xfId="1270"/>
    <cellStyle name="常规 2 12 14" xfId="1271"/>
    <cellStyle name="常规 2 12 15" xfId="1272"/>
    <cellStyle name="常规 2 12 16" xfId="1273"/>
    <cellStyle name="常规 2 12 17" xfId="1274"/>
    <cellStyle name="常规 2 12 18" xfId="1275"/>
    <cellStyle name="常规 2 12 2" xfId="1276"/>
    <cellStyle name="常规 2 12 3" xfId="1277"/>
    <cellStyle name="常规 2 12 4" xfId="1278"/>
    <cellStyle name="常规 2 12 5" xfId="1279"/>
    <cellStyle name="常规 2 12 6" xfId="1280"/>
    <cellStyle name="常规 2 12 7" xfId="1281"/>
    <cellStyle name="常规 2 12 8" xfId="1282"/>
    <cellStyle name="常规 2 12 9" xfId="1283"/>
    <cellStyle name="常规 2 13" xfId="1284"/>
    <cellStyle name="常规 2 14" xfId="1285"/>
    <cellStyle name="常规 2 15" xfId="1286"/>
    <cellStyle name="常规 2 16" xfId="1287"/>
    <cellStyle name="常规 2 17" xfId="1288"/>
    <cellStyle name="常规 2 18" xfId="1289"/>
    <cellStyle name="常规 2 19" xfId="1290"/>
    <cellStyle name="常规 2 2" xfId="1291"/>
    <cellStyle name="常规 2 2 10" xfId="1292"/>
    <cellStyle name="常规 2 2 11" xfId="1293"/>
    <cellStyle name="常规 2 2 12" xfId="1294"/>
    <cellStyle name="常规 2 2 13" xfId="1295"/>
    <cellStyle name="常规 2 2 14" xfId="1296"/>
    <cellStyle name="常规 2 2 15" xfId="1297"/>
    <cellStyle name="常规 2 2 16" xfId="1298"/>
    <cellStyle name="常规 2 2 17" xfId="1299"/>
    <cellStyle name="常规 2 2 18" xfId="1300"/>
    <cellStyle name="常规 2 2 19" xfId="1301"/>
    <cellStyle name="常规 2 2 2" xfId="1302"/>
    <cellStyle name="常规 2 2 2 10" xfId="1303"/>
    <cellStyle name="常规 2 2 2 11" xfId="1304"/>
    <cellStyle name="常规 2 2 2 12" xfId="1305"/>
    <cellStyle name="常规 2 2 2 13" xfId="1306"/>
    <cellStyle name="常规 2 2 2 14" xfId="1307"/>
    <cellStyle name="常规 2 2 2 15" xfId="1308"/>
    <cellStyle name="常规 2 2 2 16" xfId="1309"/>
    <cellStyle name="常规 2 2 2 17" xfId="1310"/>
    <cellStyle name="常规 2 2 2 18" xfId="1311"/>
    <cellStyle name="常规 2 2 2 19" xfId="1312"/>
    <cellStyle name="常规 2 2 2 2" xfId="1313"/>
    <cellStyle name="常规 2 2 2 2 10" xfId="1314"/>
    <cellStyle name="常规 2 2 2 2 11" xfId="1315"/>
    <cellStyle name="常规 2 2 2 2 12" xfId="1316"/>
    <cellStyle name="常规 2 2 2 2 13" xfId="1317"/>
    <cellStyle name="常规 2 2 2 2 14" xfId="1318"/>
    <cellStyle name="常规 2 2 2 2 15" xfId="1319"/>
    <cellStyle name="常规 2 2 2 2 16" xfId="1320"/>
    <cellStyle name="常规 2 2 2 2 2" xfId="1321"/>
    <cellStyle name="常规 2 2 2 2 3" xfId="1322"/>
    <cellStyle name="常规 2 2 2 2 4" xfId="1323"/>
    <cellStyle name="常规 2 2 2 2 5" xfId="1324"/>
    <cellStyle name="常规 2 2 2 2 6" xfId="1325"/>
    <cellStyle name="常规 2 2 2 2 7" xfId="1326"/>
    <cellStyle name="常规 2 2 2 2 8" xfId="1327"/>
    <cellStyle name="常规 2 2 2 2 9" xfId="1328"/>
    <cellStyle name="常规 2 2 2 20" xfId="1329"/>
    <cellStyle name="常规 2 2 2 21" xfId="1330"/>
    <cellStyle name="常规 2 2 2 22" xfId="1331"/>
    <cellStyle name="常规 2 2 2 23" xfId="1332"/>
    <cellStyle name="常规 2 2 2 24" xfId="1333"/>
    <cellStyle name="常规 2 2 2 25" xfId="1334"/>
    <cellStyle name="常规 2 2 2 26" xfId="1335"/>
    <cellStyle name="常规 2 2 2 27" xfId="1336"/>
    <cellStyle name="常规 2 2 2 28" xfId="1337"/>
    <cellStyle name="常规 2 2 2 29" xfId="1338"/>
    <cellStyle name="常规 2 2 2 3" xfId="1339"/>
    <cellStyle name="常规 2 2 2 30" xfId="1340"/>
    <cellStyle name="常规 2 2 2 31" xfId="1341"/>
    <cellStyle name="常规 2 2 2 32" xfId="1342"/>
    <cellStyle name="常规 2 2 2 33" xfId="1343"/>
    <cellStyle name="常规 2 2 2 34" xfId="1344"/>
    <cellStyle name="常规 2 2 2 35" xfId="1345"/>
    <cellStyle name="常规 2 2 2 36" xfId="1346"/>
    <cellStyle name="常规 2 2 2 37" xfId="1347"/>
    <cellStyle name="常规 2 2 2 38" xfId="1348"/>
    <cellStyle name="常规 2 2 2 39" xfId="1349"/>
    <cellStyle name="常规 2 2 2 4" xfId="1350"/>
    <cellStyle name="常规 2 2 2 40" xfId="1351"/>
    <cellStyle name="常规 2 2 2 41" xfId="1352"/>
    <cellStyle name="常规 2 2 2 42" xfId="1353"/>
    <cellStyle name="常规 2 2 2 43" xfId="1354"/>
    <cellStyle name="常规 2 2 2 44" xfId="1355"/>
    <cellStyle name="常规 2 2 2 45" xfId="1356"/>
    <cellStyle name="常规 2 2 2 46" xfId="1357"/>
    <cellStyle name="常规 2 2 2 5" xfId="1358"/>
    <cellStyle name="常规 2 2 2 6" xfId="1359"/>
    <cellStyle name="常规 2 2 2 7" xfId="1360"/>
    <cellStyle name="常规 2 2 2 8" xfId="1361"/>
    <cellStyle name="常规 2 2 2 9" xfId="1362"/>
    <cellStyle name="常规 2 2 20" xfId="1363"/>
    <cellStyle name="常规 2 2 21" xfId="1364"/>
    <cellStyle name="常规 2 2 22" xfId="1365"/>
    <cellStyle name="常规 2 2 23" xfId="1366"/>
    <cellStyle name="常规 2 2 24" xfId="1367"/>
    <cellStyle name="常规 2 2 25" xfId="1368"/>
    <cellStyle name="常规 2 2 26" xfId="1369"/>
    <cellStyle name="常规 2 2 27" xfId="1370"/>
    <cellStyle name="常规 2 2 28" xfId="1371"/>
    <cellStyle name="常规 2 2 29" xfId="1372"/>
    <cellStyle name="常规 2 2 3" xfId="1373"/>
    <cellStyle name="常规 2 2 3 10" xfId="1374"/>
    <cellStyle name="常规 2 2 3 11" xfId="1375"/>
    <cellStyle name="常规 2 2 3 12" xfId="1376"/>
    <cellStyle name="常规 2 2 3 13" xfId="1377"/>
    <cellStyle name="常规 2 2 3 14" xfId="1378"/>
    <cellStyle name="常规 2 2 3 15" xfId="1379"/>
    <cellStyle name="常规 2 2 3 16" xfId="1380"/>
    <cellStyle name="常规 2 2 3 17" xfId="1381"/>
    <cellStyle name="常规 2 2 3 18" xfId="1382"/>
    <cellStyle name="常规 2 2 3 19" xfId="1383"/>
    <cellStyle name="常规 2 2 3 2" xfId="1384"/>
    <cellStyle name="常规 2 2 3 2 10" xfId="1385"/>
    <cellStyle name="常规 2 2 3 2 11" xfId="1386"/>
    <cellStyle name="常规 2 2 3 2 12" xfId="1387"/>
    <cellStyle name="常规 2 2 3 2 13" xfId="1388"/>
    <cellStyle name="常规 2 2 3 2 14" xfId="1389"/>
    <cellStyle name="常规 2 2 3 2 15" xfId="1390"/>
    <cellStyle name="常规 2 2 3 2 16" xfId="1391"/>
    <cellStyle name="常规 2 2 3 2 2" xfId="1392"/>
    <cellStyle name="常规 2 2 3 2 3" xfId="1393"/>
    <cellStyle name="常规 2 2 3 2 4" xfId="1394"/>
    <cellStyle name="常规 2 2 3 2 5" xfId="1395"/>
    <cellStyle name="常规 2 2 3 2 6" xfId="1396"/>
    <cellStyle name="常规 2 2 3 2 7" xfId="1397"/>
    <cellStyle name="常规 2 2 3 2 8" xfId="1398"/>
    <cellStyle name="常规 2 2 3 2 9" xfId="1399"/>
    <cellStyle name="常规 2 2 3 20" xfId="1400"/>
    <cellStyle name="常规 2 2 3 21" xfId="1401"/>
    <cellStyle name="常规 2 2 3 22" xfId="1402"/>
    <cellStyle name="常规 2 2 3 23" xfId="1403"/>
    <cellStyle name="常规 2 2 3 24" xfId="1404"/>
    <cellStyle name="常规 2 2 3 25" xfId="1405"/>
    <cellStyle name="常规 2 2 3 26" xfId="1406"/>
    <cellStyle name="常规 2 2 3 27" xfId="1407"/>
    <cellStyle name="常规 2 2 3 28" xfId="1408"/>
    <cellStyle name="常规 2 2 3 29" xfId="1409"/>
    <cellStyle name="常规 2 2 3 3" xfId="1410"/>
    <cellStyle name="常规 2 2 3 4" xfId="1411"/>
    <cellStyle name="常规 2 2 3 5" xfId="1412"/>
    <cellStyle name="常规 2 2 3 6" xfId="1413"/>
    <cellStyle name="常规 2 2 3 7" xfId="1414"/>
    <cellStyle name="常规 2 2 3 8" xfId="1415"/>
    <cellStyle name="常规 2 2 3 9" xfId="1416"/>
    <cellStyle name="常规 2 2 30" xfId="1417"/>
    <cellStyle name="常规 2 2 31" xfId="1418"/>
    <cellStyle name="常规 2 2 32" xfId="1419"/>
    <cellStyle name="常规 2 2 33" xfId="1420"/>
    <cellStyle name="常规 2 2 34" xfId="1421"/>
    <cellStyle name="常规 2 2 35" xfId="1422"/>
    <cellStyle name="常规 2 2 36" xfId="1423"/>
    <cellStyle name="常规 2 2 37" xfId="1424"/>
    <cellStyle name="常规 2 2 38" xfId="1425"/>
    <cellStyle name="常规 2 2 39" xfId="1426"/>
    <cellStyle name="常规 2 2 4" xfId="1427"/>
    <cellStyle name="常规 2 2 4 10" xfId="1428"/>
    <cellStyle name="常规 2 2 4 11" xfId="1429"/>
    <cellStyle name="常规 2 2 4 12" xfId="1430"/>
    <cellStyle name="常规 2 2 4 13" xfId="1431"/>
    <cellStyle name="常规 2 2 4 14" xfId="1432"/>
    <cellStyle name="常规 2 2 4 15" xfId="1433"/>
    <cellStyle name="常规 2 2 4 16" xfId="1434"/>
    <cellStyle name="常规 2 2 4 17" xfId="1435"/>
    <cellStyle name="常规 2 2 4 18" xfId="1436"/>
    <cellStyle name="常规 2 2 4 19" xfId="1437"/>
    <cellStyle name="常规 2 2 4 2" xfId="1438"/>
    <cellStyle name="常规 2 2 4 20" xfId="1439"/>
    <cellStyle name="常规 2 2 4 21" xfId="1440"/>
    <cellStyle name="常规 2 2 4 22" xfId="1441"/>
    <cellStyle name="常规 2 2 4 23" xfId="1442"/>
    <cellStyle name="常规 2 2 4 24" xfId="1443"/>
    <cellStyle name="常规 2 2 4 25" xfId="1444"/>
    <cellStyle name="常规 2 2 4 26" xfId="1445"/>
    <cellStyle name="常规 2 2 4 27" xfId="1446"/>
    <cellStyle name="常规 2 2 4 28" xfId="1447"/>
    <cellStyle name="常规 2 2 4 3" xfId="1448"/>
    <cellStyle name="常规 2 2 4 4" xfId="1449"/>
    <cellStyle name="常规 2 2 4 5" xfId="1450"/>
    <cellStyle name="常规 2 2 4 6" xfId="1451"/>
    <cellStyle name="常规 2 2 4 7" xfId="1452"/>
    <cellStyle name="常规 2 2 4 8" xfId="1453"/>
    <cellStyle name="常规 2 2 4 9" xfId="1454"/>
    <cellStyle name="常规 2 2 40" xfId="1455"/>
    <cellStyle name="常规 2 2 41" xfId="1456"/>
    <cellStyle name="常规 2 2 42" xfId="1457"/>
    <cellStyle name="常规 2 2 43" xfId="1458"/>
    <cellStyle name="常规 2 2 44" xfId="1459"/>
    <cellStyle name="常规 2 2 45" xfId="1460"/>
    <cellStyle name="常规 2 2 46" xfId="1461"/>
    <cellStyle name="常规 2 2 47" xfId="1462"/>
    <cellStyle name="常规 2 2 48" xfId="1463"/>
    <cellStyle name="常规 2 2 49" xfId="1464"/>
    <cellStyle name="常规 2 2 5" xfId="1465"/>
    <cellStyle name="常规 2 2 5 10" xfId="1466"/>
    <cellStyle name="常规 2 2 5 2" xfId="1467"/>
    <cellStyle name="常规 2 2 5 3" xfId="1468"/>
    <cellStyle name="常规 2 2 5 4" xfId="1469"/>
    <cellStyle name="常规 2 2 5 5" xfId="1470"/>
    <cellStyle name="常规 2 2 5 6" xfId="1471"/>
    <cellStyle name="常规 2 2 5 7" xfId="1472"/>
    <cellStyle name="常规 2 2 5 8" xfId="1473"/>
    <cellStyle name="常规 2 2 5 9" xfId="1474"/>
    <cellStyle name="常规 2 2 50" xfId="1475"/>
    <cellStyle name="常规 2 2 51" xfId="1476"/>
    <cellStyle name="常规 2 2 52" xfId="1477"/>
    <cellStyle name="常规 2 2 53" xfId="1478"/>
    <cellStyle name="常规 2 2 54" xfId="1479"/>
    <cellStyle name="常规 2 2 55" xfId="1480"/>
    <cellStyle name="常规 2 2 56" xfId="1481"/>
    <cellStyle name="常规 2 2 57" xfId="1482"/>
    <cellStyle name="常规 2 2 58" xfId="1483"/>
    <cellStyle name="常规 2 2 59" xfId="1484"/>
    <cellStyle name="常规 2 2 6" xfId="1485"/>
    <cellStyle name="常规 2 2 60" xfId="1486"/>
    <cellStyle name="常规 2 2 61" xfId="1487"/>
    <cellStyle name="常规 2 2 62" xfId="1488"/>
    <cellStyle name="常规 2 2 63" xfId="1489"/>
    <cellStyle name="常规 2 2 64" xfId="1490"/>
    <cellStyle name="常规 2 2 7" xfId="1491"/>
    <cellStyle name="常规 2 2 8" xfId="1492"/>
    <cellStyle name="常规 2 2 9" xfId="1493"/>
    <cellStyle name="常规 2 20" xfId="1494"/>
    <cellStyle name="常规 2 21" xfId="1495"/>
    <cellStyle name="常规 2 22" xfId="1496"/>
    <cellStyle name="常规 2 23" xfId="1497"/>
    <cellStyle name="常规 2 24" xfId="1498"/>
    <cellStyle name="常规 2 25" xfId="1499"/>
    <cellStyle name="常规 2 26" xfId="1500"/>
    <cellStyle name="常规 2 27" xfId="1501"/>
    <cellStyle name="常规 2 28" xfId="1502"/>
    <cellStyle name="常规 2 29" xfId="1503"/>
    <cellStyle name="常规 2 2_【送印】人大报表111(1)(1)" xfId="1504"/>
    <cellStyle name="常规 2 3" xfId="1505"/>
    <cellStyle name="常规 2 3 10" xfId="1506"/>
    <cellStyle name="常规 2 3 11" xfId="1507"/>
    <cellStyle name="常规 2 3 12" xfId="1508"/>
    <cellStyle name="常规 2 3 13" xfId="1509"/>
    <cellStyle name="常规 2 3 14" xfId="1510"/>
    <cellStyle name="常规 2 3 15" xfId="1511"/>
    <cellStyle name="常规 2 3 16" xfId="1512"/>
    <cellStyle name="常规 2 3 17" xfId="1513"/>
    <cellStyle name="常规 2 3 18" xfId="1514"/>
    <cellStyle name="常规 2 3 19" xfId="1515"/>
    <cellStyle name="常规 2 3 2" xfId="1516"/>
    <cellStyle name="常规 2 3 2 10" xfId="1517"/>
    <cellStyle name="常规 2 3 2 11" xfId="1518"/>
    <cellStyle name="常规 2 3 2 12" xfId="1519"/>
    <cellStyle name="常规 2 3 2 13" xfId="1520"/>
    <cellStyle name="常规 2 3 2 14" xfId="1521"/>
    <cellStyle name="常规 2 3 2 15" xfId="1522"/>
    <cellStyle name="常规 2 3 2 16" xfId="1523"/>
    <cellStyle name="常规 2 3 2 17" xfId="1524"/>
    <cellStyle name="常规 2 3 2 18" xfId="1525"/>
    <cellStyle name="常规 2 3 2 19" xfId="1526"/>
    <cellStyle name="常规 2 3 2 2" xfId="1527"/>
    <cellStyle name="常规 2 3 2 2 10" xfId="1528"/>
    <cellStyle name="常规 2 3 2 2 11" xfId="1529"/>
    <cellStyle name="常规 2 3 2 2 12" xfId="1530"/>
    <cellStyle name="常规 2 3 2 2 13" xfId="1531"/>
    <cellStyle name="常规 2 3 2 2 14" xfId="1532"/>
    <cellStyle name="常规 2 3 2 2 15" xfId="1533"/>
    <cellStyle name="常规 2 3 2 2 16" xfId="1534"/>
    <cellStyle name="常规 2 3 2 2 2" xfId="1535"/>
    <cellStyle name="常规 2 3 2 2 3" xfId="1536"/>
    <cellStyle name="常规 2 3 2 2 4" xfId="1537"/>
    <cellStyle name="常规 2 3 2 2 5" xfId="1538"/>
    <cellStyle name="常规 2 3 2 2 6" xfId="1539"/>
    <cellStyle name="常规 2 3 2 2 7" xfId="1540"/>
    <cellStyle name="常规 2 3 2 2 8" xfId="1541"/>
    <cellStyle name="常规 2 3 2 2 9" xfId="1542"/>
    <cellStyle name="常规 2 3 2 20" xfId="1543"/>
    <cellStyle name="常规 2 3 2 21" xfId="1544"/>
    <cellStyle name="常规 2 3 2 22" xfId="1545"/>
    <cellStyle name="常规 2 3 2 23" xfId="1546"/>
    <cellStyle name="常规 2 3 2 24" xfId="1547"/>
    <cellStyle name="常规 2 3 2 25" xfId="1548"/>
    <cellStyle name="常规 2 3 2 26" xfId="1549"/>
    <cellStyle name="常规 2 3 2 27" xfId="1550"/>
    <cellStyle name="常规 2 3 2 28" xfId="1551"/>
    <cellStyle name="常规 2 3 2 29" xfId="1552"/>
    <cellStyle name="常规 2 3 2 3" xfId="1553"/>
    <cellStyle name="常规 2 3 2 30" xfId="1554"/>
    <cellStyle name="常规 2 3 2 31" xfId="1555"/>
    <cellStyle name="常规 2 3 2 32" xfId="0"/>
    <cellStyle name="常规 2 3 2 33" xfId="0"/>
    <cellStyle name="常规 2 3 2 34" xfId="0"/>
    <cellStyle name="常规 2 3 2 35" xfId="0"/>
    <cellStyle name="常规 2 3 2 36" xfId="0"/>
    <cellStyle name="常规 2 3 2 37" xfId="0"/>
    <cellStyle name="常规 2 3 2 38" xfId="0"/>
    <cellStyle name="常规 2 3 2 39" xfId="0"/>
    <cellStyle name="常规 2 3 2 4" xfId="0"/>
    <cellStyle name="常规 2 3 2 40" xfId="0"/>
    <cellStyle name="常规 2 3 2 41" xfId="0"/>
    <cellStyle name="常规 2 3 2 42" xfId="0"/>
    <cellStyle name="常规 2 3 2 43" xfId="0"/>
    <cellStyle name="常规 2 3 2 44" xfId="0"/>
    <cellStyle name="常规 2 3 2 45" xfId="0"/>
    <cellStyle name="常规 2 3 2 46" xfId="0"/>
    <cellStyle name="常规 2 3 2 5" xfId="0"/>
    <cellStyle name="常规 2 3 2 6" xfId="0"/>
    <cellStyle name="常规 2 3 2 7" xfId="0"/>
    <cellStyle name="常规 2 3 2 8" xfId="0"/>
    <cellStyle name="常规 2 3 2 9" xfId="0"/>
    <cellStyle name="常规 2 3 20" xfId="0"/>
    <cellStyle name="常规 2 3 21" xfId="0"/>
    <cellStyle name="常规 2 3 22" xfId="0"/>
    <cellStyle name="常规 2 3 23" xfId="0"/>
    <cellStyle name="常规 2 3 24" xfId="0"/>
    <cellStyle name="常规 2 3 25" xfId="0"/>
    <cellStyle name="常规 2 3 26" xfId="0"/>
    <cellStyle name="常规 2 3 27" xfId="0"/>
    <cellStyle name="常规 2 3 28" xfId="0"/>
    <cellStyle name="常规 2 3 29" xfId="0"/>
    <cellStyle name="常规 2 3 3" xfId="0"/>
    <cellStyle name="常规 2 3 3 10" xfId="0"/>
    <cellStyle name="常规 2 3 3 11" xfId="0"/>
    <cellStyle name="常规 2 3 3 12" xfId="0"/>
    <cellStyle name="常规 2 3 3 13" xfId="0"/>
    <cellStyle name="常规 2 3 3 14" xfId="0"/>
    <cellStyle name="常规 2 3 3 15" xfId="0"/>
    <cellStyle name="常规 2 3 3 16" xfId="0"/>
    <cellStyle name="常规 2 3 3 17" xfId="0"/>
    <cellStyle name="常规 2 3 3 18" xfId="0"/>
    <cellStyle name="常规 2 3 3 19" xfId="0"/>
    <cellStyle name="常规 2 3 3 2" xfId="0"/>
    <cellStyle name="常规 2 3 3 2 10" xfId="0"/>
    <cellStyle name="常规 2 3 3 2 11" xfId="0"/>
    <cellStyle name="常规 2 3 3 2 12" xfId="0"/>
    <cellStyle name="常规 2 3 3 2 13" xfId="0"/>
    <cellStyle name="常规 2 3 3 2 14" xfId="0"/>
    <cellStyle name="常规 2 3 3 2 15" xfId="0"/>
    <cellStyle name="常规 2 3 3 2 16" xfId="0"/>
    <cellStyle name="常规 2 3 3 2 2" xfId="0"/>
    <cellStyle name="常规 2 3 3 2 3" xfId="0"/>
    <cellStyle name="常规 2 3 3 2 4" xfId="0"/>
    <cellStyle name="常规 2 3 3 2 5" xfId="0"/>
    <cellStyle name="常规 2 3 3 2 6" xfId="0"/>
    <cellStyle name="常规 2 3 3 2 7" xfId="0"/>
    <cellStyle name="常规 2 3 3 2 8" xfId="0"/>
    <cellStyle name="常规 2 3 3 2 9" xfId="0"/>
    <cellStyle name="常规 2 3 3 20" xfId="0"/>
    <cellStyle name="常规 2 3 3 21" xfId="0"/>
    <cellStyle name="常规 2 3 3 22" xfId="0"/>
    <cellStyle name="常规 2 3 3 23" xfId="0"/>
    <cellStyle name="常规 2 3 3 24" xfId="0"/>
    <cellStyle name="常规 2 3 3 25" xfId="0"/>
    <cellStyle name="常规 2 3 3 26" xfId="0"/>
    <cellStyle name="常规 2 3 3 27" xfId="0"/>
    <cellStyle name="常规 2 3 3 28" xfId="0"/>
    <cellStyle name="常规 2 3 3 29" xfId="0"/>
    <cellStyle name="常规 2 3 3 3" xfId="0"/>
    <cellStyle name="常规 2 3 3 4" xfId="0"/>
    <cellStyle name="常规 2 3 3 5" xfId="0"/>
    <cellStyle name="常规 2 3 3 6" xfId="0"/>
    <cellStyle name="常规 2 3 3 7" xfId="0"/>
    <cellStyle name="常规 2 3 3 8" xfId="0"/>
    <cellStyle name="常规 2 3 3 9" xfId="0"/>
    <cellStyle name="常规 2 3 30" xfId="0"/>
    <cellStyle name="常规 2 3 31" xfId="0"/>
    <cellStyle name="常规 2 3 32" xfId="0"/>
    <cellStyle name="常规 2 3 33" xfId="0"/>
    <cellStyle name="常规 2 3 34" xfId="0"/>
    <cellStyle name="常规 2 3 35" xfId="0"/>
    <cellStyle name="常规 2 3 36" xfId="0"/>
    <cellStyle name="常规 2 3 37" xfId="0"/>
    <cellStyle name="常规 2 3 38" xfId="0"/>
    <cellStyle name="常规 2 3 39" xfId="0"/>
    <cellStyle name="常规 2 3 4" xfId="0"/>
    <cellStyle name="常规 2 3 4 10" xfId="0"/>
    <cellStyle name="常规 2 3 4 11" xfId="0"/>
    <cellStyle name="常规 2 3 4 12" xfId="0"/>
    <cellStyle name="常规 2 3 4 13" xfId="0"/>
    <cellStyle name="常规 2 3 4 14" xfId="0"/>
    <cellStyle name="常规 2 3 4 15" xfId="0"/>
    <cellStyle name="常规 2 3 4 16" xfId="0"/>
    <cellStyle name="常规 2 3 4 17" xfId="0"/>
    <cellStyle name="常规 2 3 4 18" xfId="0"/>
    <cellStyle name="常规 2 3 4 19" xfId="0"/>
    <cellStyle name="常规 2 3 4 2" xfId="0"/>
    <cellStyle name="常规 2 3 4 20" xfId="0"/>
    <cellStyle name="常规 2 3 4 21" xfId="0"/>
    <cellStyle name="常规 2 3 4 22" xfId="0"/>
    <cellStyle name="常规 2 3 4 23" xfId="0"/>
    <cellStyle name="常规 2 3 4 24" xfId="0"/>
    <cellStyle name="常规 2 3 4 25" xfId="0"/>
    <cellStyle name="常规 2 3 4 26" xfId="0"/>
    <cellStyle name="常规 2 3 4 27" xfId="0"/>
    <cellStyle name="常规 2 3 4 28" xfId="0"/>
    <cellStyle name="常规 2 3 4 3" xfId="0"/>
    <cellStyle name="常规 2 3 4 4" xfId="0"/>
    <cellStyle name="常规 2 3 4 5" xfId="0"/>
    <cellStyle name="常规 2 3 4 6" xfId="0"/>
    <cellStyle name="常规 2 3 4 7" xfId="0"/>
    <cellStyle name="常规 2 3 4 8" xfId="0"/>
    <cellStyle name="常规 2 3 4 9" xfId="0"/>
    <cellStyle name="常规 2 3 40" xfId="0"/>
    <cellStyle name="常规 2 3 41" xfId="0"/>
    <cellStyle name="常规 2 3 42" xfId="0"/>
    <cellStyle name="常规 2 3 43" xfId="0"/>
    <cellStyle name="常规 2 3 44" xfId="0"/>
    <cellStyle name="常规 2 3 45" xfId="0"/>
    <cellStyle name="常规 2 3 46" xfId="0"/>
    <cellStyle name="常规 2 3 47" xfId="0"/>
    <cellStyle name="常规 2 3 48" xfId="0"/>
    <cellStyle name="常规 2 3 49" xfId="0"/>
    <cellStyle name="常规 2 3 5" xfId="0"/>
    <cellStyle name="常规 2 3 5 10" xfId="0"/>
    <cellStyle name="常规 2 3 5 2" xfId="0"/>
    <cellStyle name="常规 2 3 5 3" xfId="0"/>
    <cellStyle name="常规 2 3 5 4" xfId="0"/>
    <cellStyle name="常规 2 3 5 5" xfId="0"/>
    <cellStyle name="常规 2 3 5 6" xfId="0"/>
    <cellStyle name="常规 2 3 5 7" xfId="0"/>
    <cellStyle name="常规 2 3 5 8" xfId="0"/>
    <cellStyle name="常规 2 3 5 9" xfId="0"/>
    <cellStyle name="常规 2 3 50" xfId="0"/>
    <cellStyle name="常规 2 3 51" xfId="0"/>
    <cellStyle name="常规 2 3 52" xfId="0"/>
    <cellStyle name="常规 2 3 53" xfId="0"/>
    <cellStyle name="常规 2 3 54" xfId="0"/>
    <cellStyle name="常规 2 3 55" xfId="0"/>
    <cellStyle name="常规 2 3 56" xfId="0"/>
    <cellStyle name="常规 2 3 57" xfId="0"/>
    <cellStyle name="常规 2 3 58" xfId="0"/>
    <cellStyle name="常规 2 3 59" xfId="0"/>
    <cellStyle name="常规 2 3 6" xfId="0"/>
    <cellStyle name="常规 2 3 60" xfId="0"/>
    <cellStyle name="常规 2 3 61" xfId="0"/>
    <cellStyle name="常规 2 3 62" xfId="0"/>
    <cellStyle name="常规 2 3 63" xfId="0"/>
    <cellStyle name="常规 2 3 64" xfId="0"/>
    <cellStyle name="常规 2 3 7" xfId="0"/>
    <cellStyle name="常规 2 3 8" xfId="0"/>
    <cellStyle name="常规 2 3 9" xfId="0"/>
    <cellStyle name="常规 2 30" xfId="0"/>
    <cellStyle name="常规 2 31" xfId="0"/>
    <cellStyle name="常规 2 32" xfId="0"/>
    <cellStyle name="常规 2 33" xfId="0"/>
    <cellStyle name="常规 2 34" xfId="0"/>
    <cellStyle name="常规 2 35" xfId="0"/>
    <cellStyle name="常规 2 36" xfId="0"/>
    <cellStyle name="常规 2 37" xfId="0"/>
    <cellStyle name="常规 2 38" xfId="0"/>
    <cellStyle name="常规 2 39" xfId="0"/>
    <cellStyle name="常规 2 3_Book1" xfId="0"/>
    <cellStyle name="常规 2 4" xfId="0"/>
    <cellStyle name="常规 2 4 10" xfId="0"/>
    <cellStyle name="常规 2 4 11" xfId="0"/>
    <cellStyle name="常规 2 4 12" xfId="0"/>
    <cellStyle name="常规 2 4 13" xfId="0"/>
    <cellStyle name="常规 2 4 14" xfId="0"/>
    <cellStyle name="常规 2 4 15" xfId="0"/>
    <cellStyle name="常规 2 4 16" xfId="0"/>
    <cellStyle name="常规 2 4 17" xfId="0"/>
    <cellStyle name="常规 2 4 18" xfId="0"/>
    <cellStyle name="常规 2 4 19" xfId="0"/>
    <cellStyle name="常规 2 4 2" xfId="0"/>
    <cellStyle name="常规 2 4 2 10" xfId="0"/>
    <cellStyle name="常规 2 4 2 11" xfId="0"/>
    <cellStyle name="常规 2 4 2 12" xfId="0"/>
    <cellStyle name="常规 2 4 2 13" xfId="0"/>
    <cellStyle name="常规 2 4 2 14" xfId="0"/>
    <cellStyle name="常规 2 4 2 15" xfId="0"/>
    <cellStyle name="常规 2 4 2 16" xfId="0"/>
    <cellStyle name="常规 2 4 2 17" xfId="0"/>
    <cellStyle name="常规 2 4 2 18" xfId="0"/>
    <cellStyle name="常规 2 4 2 19" xfId="0"/>
    <cellStyle name="常规 2 4 2 2" xfId="0"/>
    <cellStyle name="常规 2 4 2 2 10" xfId="0"/>
    <cellStyle name="常规 2 4 2 2 11" xfId="0"/>
    <cellStyle name="常规 2 4 2 2 12" xfId="0"/>
    <cellStyle name="常规 2 4 2 2 13" xfId="0"/>
    <cellStyle name="常规 2 4 2 2 14" xfId="0"/>
    <cellStyle name="常规 2 4 2 2 15" xfId="0"/>
    <cellStyle name="常规 2 4 2 2 16" xfId="0"/>
    <cellStyle name="常规 2 4 2 2 2" xfId="0"/>
    <cellStyle name="常规 2 4 2 2 3" xfId="0"/>
    <cellStyle name="常规 2 4 2 2 4" xfId="0"/>
    <cellStyle name="常规 2 4 2 2 5" xfId="0"/>
    <cellStyle name="常规 2 4 2 2 6" xfId="0"/>
    <cellStyle name="常规 2 4 2 2 7" xfId="0"/>
    <cellStyle name="常规 2 4 2 2 8" xfId="0"/>
    <cellStyle name="常规 2 4 2 2 9" xfId="0"/>
    <cellStyle name="常规 2 4 2 20" xfId="0"/>
    <cellStyle name="常规 2 4 2 21" xfId="0"/>
    <cellStyle name="常规 2 4 2 22" xfId="0"/>
    <cellStyle name="常规 2 4 2 23" xfId="0"/>
    <cellStyle name="常规 2 4 2 24" xfId="0"/>
    <cellStyle name="常规 2 4 2 25" xfId="0"/>
    <cellStyle name="常规 2 4 2 26" xfId="0"/>
    <cellStyle name="常规 2 4 2 27" xfId="0"/>
    <cellStyle name="常规 2 4 2 28" xfId="0"/>
    <cellStyle name="常规 2 4 2 29" xfId="0"/>
    <cellStyle name="常规 2 4 2 3" xfId="0"/>
    <cellStyle name="常规 2 4 2 30" xfId="0"/>
    <cellStyle name="常规 2 4 2 31" xfId="0"/>
    <cellStyle name="常规 2 4 2 32" xfId="0"/>
    <cellStyle name="常规 2 4 2 33" xfId="0"/>
    <cellStyle name="常规 2 4 2 34" xfId="0"/>
    <cellStyle name="常规 2 4 2 35" xfId="0"/>
    <cellStyle name="常规 2 4 2 36" xfId="0"/>
    <cellStyle name="常规 2 4 2 37" xfId="0"/>
    <cellStyle name="常规 2 4 2 38" xfId="0"/>
    <cellStyle name="常规 2 4 2 39" xfId="0"/>
    <cellStyle name="常规 2 4 2 4" xfId="0"/>
    <cellStyle name="常规 2 4 2 40" xfId="0"/>
    <cellStyle name="常规 2 4 2 41" xfId="0"/>
    <cellStyle name="常规 2 4 2 42" xfId="0"/>
    <cellStyle name="常规 2 4 2 43" xfId="0"/>
    <cellStyle name="常规 2 4 2 44" xfId="0"/>
    <cellStyle name="常规 2 4 2 45" xfId="0"/>
    <cellStyle name="常规 2 4 2 46" xfId="0"/>
    <cellStyle name="常规 2 4 2 5" xfId="0"/>
    <cellStyle name="常规 2 4 2 6" xfId="0"/>
    <cellStyle name="常规 2 4 2 7" xfId="0"/>
    <cellStyle name="常规 2 4 2 8" xfId="0"/>
    <cellStyle name="常规 2 4 2 9" xfId="0"/>
    <cellStyle name="常规 2 4 20" xfId="0"/>
    <cellStyle name="常规 2 4 21" xfId="0"/>
    <cellStyle name="常规 2 4 22" xfId="0"/>
    <cellStyle name="常规 2 4 23" xfId="0"/>
    <cellStyle name="常规 2 4 24" xfId="0"/>
    <cellStyle name="常规 2 4 25" xfId="0"/>
    <cellStyle name="常规 2 4 26" xfId="0"/>
    <cellStyle name="常规 2 4 27" xfId="0"/>
    <cellStyle name="常规 2 4 28" xfId="0"/>
    <cellStyle name="常规 2 4 29" xfId="0"/>
    <cellStyle name="常规 2 4 3" xfId="0"/>
    <cellStyle name="常规 2 4 3 10" xfId="0"/>
    <cellStyle name="常规 2 4 3 11" xfId="0"/>
    <cellStyle name="常规 2 4 3 12" xfId="0"/>
    <cellStyle name="常规 2 4 3 13" xfId="0"/>
    <cellStyle name="常规 2 4 3 14" xfId="0"/>
    <cellStyle name="常规 2 4 3 15" xfId="0"/>
    <cellStyle name="常规 2 4 3 16" xfId="0"/>
    <cellStyle name="常规 2 4 3 17" xfId="0"/>
    <cellStyle name="常规 2 4 3 18" xfId="0"/>
    <cellStyle name="常规 2 4 3 19" xfId="0"/>
    <cellStyle name="常规 2 4 3 2" xfId="0"/>
    <cellStyle name="常规 2 4 3 2 10" xfId="0"/>
    <cellStyle name="常规 2 4 3 2 11" xfId="0"/>
    <cellStyle name="常规 2 4 3 2 12" xfId="0"/>
    <cellStyle name="常规 2 4 3 2 13" xfId="0"/>
    <cellStyle name="常规 2 4 3 2 14" xfId="0"/>
    <cellStyle name="常规 2 4 3 2 15" xfId="0"/>
    <cellStyle name="常规 2 4 3 2 16" xfId="0"/>
    <cellStyle name="常规 2 4 3 2 2" xfId="0"/>
    <cellStyle name="常规 2 4 3 2 3" xfId="0"/>
    <cellStyle name="常规 2 4 3 2 4" xfId="0"/>
    <cellStyle name="常规 2 4 3 2 5" xfId="0"/>
    <cellStyle name="常规 2 4 3 2 6" xfId="0"/>
    <cellStyle name="常规 2 4 3 2 7" xfId="0"/>
    <cellStyle name="常规 2 4 3 2 8" xfId="0"/>
    <cellStyle name="常规 2 4 3 2 9" xfId="0"/>
    <cellStyle name="常规 2 4 3 20" xfId="0"/>
    <cellStyle name="常规 2 4 3 21" xfId="0"/>
    <cellStyle name="常规 2 4 3 22" xfId="0"/>
    <cellStyle name="常规 2 4 3 23" xfId="0"/>
    <cellStyle name="常规 2 4 3 24" xfId="0"/>
    <cellStyle name="常规 2 4 3 25" xfId="0"/>
    <cellStyle name="常规 2 4 3 26" xfId="0"/>
    <cellStyle name="常规 2 4 3 27" xfId="0"/>
    <cellStyle name="常规 2 4 3 28" xfId="0"/>
    <cellStyle name="常规 2 4 3 29" xfId="0"/>
    <cellStyle name="常规 2 4 3 3" xfId="0"/>
    <cellStyle name="常规 2 4 3 4" xfId="0"/>
    <cellStyle name="常规 2 4 3 5" xfId="0"/>
    <cellStyle name="常规 2 4 3 6" xfId="0"/>
    <cellStyle name="常规 2 4 3 7" xfId="0"/>
    <cellStyle name="常规 2 4 3 8" xfId="0"/>
    <cellStyle name="常规 2 4 3 9" xfId="0"/>
    <cellStyle name="常规 2 4 30" xfId="0"/>
    <cellStyle name="常规 2 4 31" xfId="0"/>
    <cellStyle name="常规 2 4 32" xfId="0"/>
    <cellStyle name="常规 2 4 33" xfId="0"/>
    <cellStyle name="常规 2 4 34" xfId="0"/>
    <cellStyle name="常规 2 4 35" xfId="0"/>
    <cellStyle name="常规 2 4 36" xfId="0"/>
    <cellStyle name="常规 2 4 37" xfId="0"/>
    <cellStyle name="常规 2 4 38" xfId="0"/>
    <cellStyle name="常规 2 4 39" xfId="0"/>
    <cellStyle name="常规 2 4 3_支出按经济分类" xfId="0"/>
    <cellStyle name="常规 2 4 4" xfId="0"/>
    <cellStyle name="常规 2 4 4 10" xfId="0"/>
    <cellStyle name="常规 2 4 4 11" xfId="0"/>
    <cellStyle name="常规 2 4 4 12" xfId="0"/>
    <cellStyle name="常规 2 4 4 13" xfId="0"/>
    <cellStyle name="常规 2 4 4 14" xfId="0"/>
    <cellStyle name="常规 2 4 4 15" xfId="0"/>
    <cellStyle name="常规 2 4 4 16" xfId="0"/>
    <cellStyle name="常规 2 4 4 17" xfId="0"/>
    <cellStyle name="常规 2 4 4 18" xfId="0"/>
    <cellStyle name="常规 2 4 4 19" xfId="0"/>
    <cellStyle name="常规 2 4 4 2" xfId="0"/>
    <cellStyle name="常规 2 4 4 20" xfId="0"/>
    <cellStyle name="常规 2 4 4 21" xfId="0"/>
    <cellStyle name="常规 2 4 4 22" xfId="0"/>
    <cellStyle name="常规 2 4 4 23" xfId="0"/>
    <cellStyle name="常规 2 4 4 24" xfId="0"/>
    <cellStyle name="常规 2 4 4 25" xfId="0"/>
    <cellStyle name="常规 2 4 4 26" xfId="0"/>
    <cellStyle name="常规 2 4 4 27" xfId="0"/>
    <cellStyle name="常规 2 4 4 28" xfId="0"/>
    <cellStyle name="常规 2 4 4 3" xfId="0"/>
    <cellStyle name="常规 2 4 4 4" xfId="0"/>
    <cellStyle name="常规 2 4 4 5" xfId="0"/>
    <cellStyle name="常规 2 4 4 6" xfId="0"/>
    <cellStyle name="常规 2 4 4 7" xfId="0"/>
    <cellStyle name="常规 2 4 4 8" xfId="0"/>
    <cellStyle name="常规 2 4 4 9" xfId="0"/>
    <cellStyle name="常规 2 4 40" xfId="0"/>
    <cellStyle name="常规 2 4 41" xfId="0"/>
    <cellStyle name="常规 2 4 42" xfId="0"/>
    <cellStyle name="常规 2 4 43" xfId="0"/>
    <cellStyle name="常规 2 4 44" xfId="0"/>
    <cellStyle name="常规 2 4 45" xfId="0"/>
    <cellStyle name="常规 2 4 46" xfId="0"/>
    <cellStyle name="常规 2 4 47" xfId="0"/>
    <cellStyle name="常规 2 4 48" xfId="0"/>
    <cellStyle name="常规 2 4 49" xfId="0"/>
    <cellStyle name="常规 2 4 5" xfId="0"/>
    <cellStyle name="常规 2 4 5 10" xfId="0"/>
    <cellStyle name="常规 2 4 5 2" xfId="0"/>
    <cellStyle name="常规 2 4 5 3" xfId="0"/>
    <cellStyle name="常规 2 4 5 4" xfId="0"/>
    <cellStyle name="常规 2 4 5 5" xfId="0"/>
    <cellStyle name="常规 2 4 5 6" xfId="0"/>
    <cellStyle name="常规 2 4 5 7" xfId="0"/>
    <cellStyle name="常规 2 4 5 8" xfId="0"/>
    <cellStyle name="常规 2 4 5 9" xfId="0"/>
    <cellStyle name="常规 2 4 50" xfId="0"/>
    <cellStyle name="常规 2 4 51" xfId="0"/>
    <cellStyle name="常规 2 4 52" xfId="0"/>
    <cellStyle name="常规 2 4 53" xfId="0"/>
    <cellStyle name="常规 2 4 54" xfId="0"/>
    <cellStyle name="常规 2 4 55" xfId="0"/>
    <cellStyle name="常规 2 4 56" xfId="0"/>
    <cellStyle name="常规 2 4 57" xfId="0"/>
    <cellStyle name="常规 2 4 58" xfId="0"/>
    <cellStyle name="常规 2 4 59" xfId="0"/>
    <cellStyle name="常规 2 4 6" xfId="0"/>
    <cellStyle name="常规 2 4 60" xfId="0"/>
    <cellStyle name="常规 2 4 61" xfId="0"/>
    <cellStyle name="常规 2 4 62" xfId="0"/>
    <cellStyle name="常规 2 4 63" xfId="0"/>
    <cellStyle name="常规 2 4 64" xfId="0"/>
    <cellStyle name="常规 2 4 7" xfId="0"/>
    <cellStyle name="常规 2 4 8" xfId="0"/>
    <cellStyle name="常规 2 4 9" xfId="0"/>
    <cellStyle name="常规 2 40" xfId="0"/>
    <cellStyle name="常规 2 41" xfId="0"/>
    <cellStyle name="常规 2 42" xfId="0"/>
    <cellStyle name="常规 2 43" xfId="0"/>
    <cellStyle name="常规 2 44" xfId="0"/>
    <cellStyle name="常规 2 45" xfId="0"/>
    <cellStyle name="常规 2 46" xfId="0"/>
    <cellStyle name="常规 2 47" xfId="0"/>
    <cellStyle name="常规 2 48" xfId="0"/>
    <cellStyle name="常规 2 5" xfId="0"/>
    <cellStyle name="常规 2 5 10" xfId="0"/>
    <cellStyle name="常规 2 5 11" xfId="0"/>
    <cellStyle name="常规 2 5 12" xfId="0"/>
    <cellStyle name="常规 2 5 13" xfId="0"/>
    <cellStyle name="常规 2 5 14" xfId="0"/>
    <cellStyle name="常规 2 5 15" xfId="0"/>
    <cellStyle name="常规 2 5 16" xfId="0"/>
    <cellStyle name="常规 2 5 17" xfId="0"/>
    <cellStyle name="常规 2 5 18" xfId="0"/>
    <cellStyle name="常规 2 5 19" xfId="0"/>
    <cellStyle name="常规 2 5 2" xfId="0"/>
    <cellStyle name="常规 2 5 2 10" xfId="0"/>
    <cellStyle name="常规 2 5 2 11" xfId="0"/>
    <cellStyle name="常规 2 5 2 12" xfId="0"/>
    <cellStyle name="常规 2 5 2 13" xfId="0"/>
    <cellStyle name="常规 2 5 2 14" xfId="0"/>
    <cellStyle name="常规 2 5 2 15" xfId="0"/>
    <cellStyle name="常规 2 5 2 16" xfId="0"/>
    <cellStyle name="常规 2 5 2 17" xfId="0"/>
    <cellStyle name="常规 2 5 2 18" xfId="0"/>
    <cellStyle name="常规 2 5 2 19" xfId="0"/>
    <cellStyle name="常规 2 5 2 2" xfId="0"/>
    <cellStyle name="常规 2 5 2 2 10" xfId="0"/>
    <cellStyle name="常规 2 5 2 2 11" xfId="0"/>
    <cellStyle name="常规 2 5 2 2 12" xfId="0"/>
    <cellStyle name="常规 2 5 2 2 13" xfId="0"/>
    <cellStyle name="常规 2 5 2 2 14" xfId="0"/>
    <cellStyle name="常规 2 5 2 2 15" xfId="0"/>
    <cellStyle name="常规 2 5 2 2 16" xfId="0"/>
    <cellStyle name="常规 2 5 2 2 2" xfId="0"/>
    <cellStyle name="常规 2 5 2 2 3" xfId="0"/>
    <cellStyle name="常规 2 5 2 2 4" xfId="0"/>
    <cellStyle name="常规 2 5 2 2 5" xfId="0"/>
    <cellStyle name="常规 2 5 2 2 6" xfId="0"/>
    <cellStyle name="常规 2 5 2 2 7" xfId="0"/>
    <cellStyle name="常规 2 5 2 2 8" xfId="0"/>
    <cellStyle name="常规 2 5 2 2 9" xfId="0"/>
    <cellStyle name="常规 2 5 2 20" xfId="0"/>
    <cellStyle name="常规 2 5 2 21" xfId="0"/>
    <cellStyle name="常规 2 5 2 22" xfId="0"/>
    <cellStyle name="常规 2 5 2 23" xfId="0"/>
    <cellStyle name="常规 2 5 2 24" xfId="0"/>
    <cellStyle name="常规 2 5 2 25" xfId="0"/>
    <cellStyle name="常规 2 5 2 26" xfId="0"/>
    <cellStyle name="常规 2 5 2 27" xfId="0"/>
    <cellStyle name="常规 2 5 2 28" xfId="0"/>
    <cellStyle name="常规 2 5 2 29" xfId="0"/>
    <cellStyle name="常规 2 5 2 3" xfId="0"/>
    <cellStyle name="常规 2 5 2 30" xfId="0"/>
    <cellStyle name="常规 2 5 2 31" xfId="0"/>
    <cellStyle name="常规 2 5 2 32" xfId="0"/>
    <cellStyle name="常规 2 5 2 33" xfId="0"/>
    <cellStyle name="常规 2 5 2 34" xfId="0"/>
    <cellStyle name="常规 2 5 2 35" xfId="0"/>
    <cellStyle name="常规 2 5 2 36" xfId="0"/>
    <cellStyle name="常规 2 5 2 37" xfId="0"/>
    <cellStyle name="常规 2 5 2 38" xfId="0"/>
    <cellStyle name="常规 2 5 2 39" xfId="0"/>
    <cellStyle name="常规 2 5 2 4" xfId="0"/>
    <cellStyle name="常规 2 5 2 40" xfId="0"/>
    <cellStyle name="常规 2 5 2 41" xfId="0"/>
    <cellStyle name="常规 2 5 2 42" xfId="0"/>
    <cellStyle name="常规 2 5 2 43" xfId="0"/>
    <cellStyle name="常规 2 5 2 44" xfId="0"/>
    <cellStyle name="常规 2 5 2 45" xfId="0"/>
    <cellStyle name="常规 2 5 2 46" xfId="0"/>
    <cellStyle name="常规 2 5 2 5" xfId="0"/>
    <cellStyle name="常规 2 5 2 6" xfId="0"/>
    <cellStyle name="常规 2 5 2 7" xfId="0"/>
    <cellStyle name="常规 2 5 2 8" xfId="0"/>
    <cellStyle name="常规 2 5 2 9" xfId="0"/>
    <cellStyle name="常规 2 5 20" xfId="0"/>
    <cellStyle name="常规 2 5 21" xfId="0"/>
    <cellStyle name="常规 2 5 22" xfId="0"/>
    <cellStyle name="常规 2 5 23" xfId="0"/>
    <cellStyle name="常规 2 5 24" xfId="0"/>
    <cellStyle name="常规 2 5 25" xfId="0"/>
    <cellStyle name="常规 2 5 26" xfId="0"/>
    <cellStyle name="常规 2 5 27" xfId="0"/>
    <cellStyle name="常规 2 5 28" xfId="0"/>
    <cellStyle name="常规 2 5 29" xfId="0"/>
    <cellStyle name="常规 2 5 3" xfId="0"/>
    <cellStyle name="常规 2 5 3 10" xfId="0"/>
    <cellStyle name="常规 2 5 3 11" xfId="0"/>
    <cellStyle name="常规 2 5 3 12" xfId="0"/>
    <cellStyle name="常规 2 5 3 13" xfId="0"/>
    <cellStyle name="常规 2 5 3 14" xfId="0"/>
    <cellStyle name="常规 2 5 3 15" xfId="0"/>
    <cellStyle name="常规 2 5 3 16" xfId="0"/>
    <cellStyle name="常规 2 5 3 17" xfId="0"/>
    <cellStyle name="常规 2 5 3 18" xfId="0"/>
    <cellStyle name="常规 2 5 3 19" xfId="0"/>
    <cellStyle name="常规 2 5 3 2" xfId="0"/>
    <cellStyle name="常规 2 5 3 2 10" xfId="0"/>
    <cellStyle name="常规 2 5 3 2 11" xfId="0"/>
    <cellStyle name="常规 2 5 3 2 12" xfId="0"/>
    <cellStyle name="常规 2 5 3 2 13" xfId="0"/>
    <cellStyle name="常规 2 5 3 2 14" xfId="0"/>
    <cellStyle name="常规 2 5 3 2 15" xfId="0"/>
    <cellStyle name="常规 2 5 3 2 16" xfId="0"/>
    <cellStyle name="常规 2 5 3 2 2" xfId="0"/>
    <cellStyle name="常规 2 5 3 2 3" xfId="0"/>
    <cellStyle name="常规 2 5 3 2 4" xfId="0"/>
    <cellStyle name="常规 2 5 3 2 5" xfId="0"/>
    <cellStyle name="常规 2 5 3 2 6" xfId="0"/>
    <cellStyle name="常规 2 5 3 2 7" xfId="0"/>
    <cellStyle name="常规 2 5 3 2 8" xfId="0"/>
    <cellStyle name="常规 2 5 3 2 9" xfId="0"/>
    <cellStyle name="常规 2 5 3 20" xfId="0"/>
    <cellStyle name="常规 2 5 3 21" xfId="0"/>
    <cellStyle name="常规 2 5 3 22" xfId="0"/>
    <cellStyle name="常规 2 5 3 23" xfId="0"/>
    <cellStyle name="常规 2 5 3 24" xfId="0"/>
    <cellStyle name="常规 2 5 3 25" xfId="0"/>
    <cellStyle name="常规 2 5 3 26" xfId="0"/>
    <cellStyle name="常规 2 5 3 27" xfId="0"/>
    <cellStyle name="常规 2 5 3 28" xfId="0"/>
    <cellStyle name="常规 2 5 3 29" xfId="0"/>
    <cellStyle name="常规 2 5 3 3" xfId="0"/>
    <cellStyle name="常规 2 5 3 4" xfId="0"/>
    <cellStyle name="常规 2 5 3 5" xfId="0"/>
    <cellStyle name="常规 2 5 3 6" xfId="0"/>
    <cellStyle name="常规 2 5 3 7" xfId="0"/>
    <cellStyle name="常规 2 5 3 8" xfId="0"/>
    <cellStyle name="常规 2 5 3 9" xfId="0"/>
    <cellStyle name="常规 2 5 30" xfId="0"/>
    <cellStyle name="常规 2 5 31" xfId="0"/>
    <cellStyle name="常规 2 5 32" xfId="0"/>
    <cellStyle name="常规 2 5 33" xfId="0"/>
    <cellStyle name="常规 2 5 34" xfId="0"/>
    <cellStyle name="常规 2 5 35" xfId="0"/>
    <cellStyle name="常规 2 5 36" xfId="0"/>
    <cellStyle name="常规 2 5 37" xfId="0"/>
    <cellStyle name="常规 2 5 38" xfId="0"/>
    <cellStyle name="常规 2 5 39" xfId="0"/>
    <cellStyle name="常规 2 5 4" xfId="0"/>
    <cellStyle name="常规 2 5 4 10" xfId="0"/>
    <cellStyle name="常规 2 5 4 11" xfId="0"/>
    <cellStyle name="常规 2 5 4 12" xfId="0"/>
    <cellStyle name="常规 2 5 4 13" xfId="0"/>
    <cellStyle name="常规 2 5 4 14" xfId="0"/>
    <cellStyle name="常规 2 5 4 15" xfId="0"/>
    <cellStyle name="常规 2 5 4 16" xfId="0"/>
    <cellStyle name="常规 2 5 4 17" xfId="0"/>
    <cellStyle name="常规 2 5 4 18" xfId="0"/>
    <cellStyle name="常规 2 5 4 19" xfId="0"/>
    <cellStyle name="常规 2 5 4 2" xfId="0"/>
    <cellStyle name="常规 2 5 4 20" xfId="0"/>
    <cellStyle name="常规 2 5 4 21" xfId="0"/>
    <cellStyle name="常规 2 5 4 22" xfId="0"/>
    <cellStyle name="常规 2 5 4 23" xfId="0"/>
    <cellStyle name="常规 2 5 4 24" xfId="0"/>
    <cellStyle name="常规 2 5 4 25" xfId="0"/>
    <cellStyle name="常规 2 5 4 26" xfId="0"/>
    <cellStyle name="常规 2 5 4 27" xfId="0"/>
    <cellStyle name="常规 2 5 4 28" xfId="0"/>
    <cellStyle name="常规 2 5 4 3" xfId="0"/>
    <cellStyle name="常规 2 5 4 4" xfId="0"/>
    <cellStyle name="常规 2 5 4 5" xfId="0"/>
    <cellStyle name="常规 2 5 4 6" xfId="0"/>
    <cellStyle name="常规 2 5 4 7" xfId="0"/>
    <cellStyle name="常规 2 5 4 8" xfId="0"/>
    <cellStyle name="常规 2 5 4 9" xfId="0"/>
    <cellStyle name="常规 2 5 40" xfId="0"/>
    <cellStyle name="常规 2 5 41" xfId="0"/>
    <cellStyle name="常规 2 5 42" xfId="0"/>
    <cellStyle name="常规 2 5 43" xfId="0"/>
    <cellStyle name="常规 2 5 44" xfId="0"/>
    <cellStyle name="常规 2 5 45" xfId="0"/>
    <cellStyle name="常规 2 5 46" xfId="0"/>
    <cellStyle name="常规 2 5 47" xfId="0"/>
    <cellStyle name="常规 2 5 48" xfId="0"/>
    <cellStyle name="常规 2 5 49" xfId="0"/>
    <cellStyle name="常规 2 5 5" xfId="0"/>
    <cellStyle name="常规 2 5 5 10" xfId="0"/>
    <cellStyle name="常规 2 5 5 2" xfId="0"/>
    <cellStyle name="常规 2 5 5 3" xfId="0"/>
    <cellStyle name="常规 2 5 5 4" xfId="0"/>
    <cellStyle name="常规 2 5 5 5" xfId="0"/>
    <cellStyle name="常规 2 5 5 6" xfId="0"/>
    <cellStyle name="常规 2 5 5 7" xfId="0"/>
    <cellStyle name="常规 2 5 5 8" xfId="0"/>
    <cellStyle name="常规 2 5 5 9" xfId="0"/>
    <cellStyle name="常规 2 5 50" xfId="0"/>
    <cellStyle name="常规 2 5 51" xfId="0"/>
    <cellStyle name="常规 2 5 52" xfId="0"/>
    <cellStyle name="常规 2 5 53" xfId="0"/>
    <cellStyle name="常规 2 5 54" xfId="0"/>
    <cellStyle name="常规 2 5 55" xfId="0"/>
    <cellStyle name="常规 2 5 56" xfId="0"/>
    <cellStyle name="常规 2 5 57" xfId="0"/>
    <cellStyle name="常规 2 5 58" xfId="0"/>
    <cellStyle name="常规 2 5 59" xfId="0"/>
    <cellStyle name="常规 2 5 6" xfId="0"/>
    <cellStyle name="常规 2 5 60" xfId="0"/>
    <cellStyle name="常规 2 5 61" xfId="0"/>
    <cellStyle name="常规 2 5 62" xfId="0"/>
    <cellStyle name="常规 2 5 63" xfId="0"/>
    <cellStyle name="常规 2 5 64" xfId="0"/>
    <cellStyle name="常规 2 5 7" xfId="0"/>
    <cellStyle name="常规 2 5 8" xfId="0"/>
    <cellStyle name="常规 2 5 9" xfId="0"/>
    <cellStyle name="常规 2 6" xfId="0"/>
    <cellStyle name="常规 2 6 10" xfId="0"/>
    <cellStyle name="常规 2 6 11" xfId="0"/>
    <cellStyle name="常规 2 6 12" xfId="0"/>
    <cellStyle name="常规 2 6 13" xfId="0"/>
    <cellStyle name="常规 2 6 14" xfId="0"/>
    <cellStyle name="常规 2 6 15" xfId="0"/>
    <cellStyle name="常规 2 6 16" xfId="0"/>
    <cellStyle name="常规 2 6 17" xfId="0"/>
    <cellStyle name="常规 2 6 18" xfId="0"/>
    <cellStyle name="常规 2 6 19" xfId="0"/>
    <cellStyle name="常规 2 6 2" xfId="0"/>
    <cellStyle name="常规 2 6 2 10" xfId="0"/>
    <cellStyle name="常规 2 6 2 11" xfId="0"/>
    <cellStyle name="常规 2 6 2 12" xfId="0"/>
    <cellStyle name="常规 2 6 2 13" xfId="0"/>
    <cellStyle name="常规 2 6 2 14" xfId="0"/>
    <cellStyle name="常规 2 6 2 15" xfId="0"/>
    <cellStyle name="常规 2 6 2 16" xfId="0"/>
    <cellStyle name="常规 2 6 2 17" xfId="0"/>
    <cellStyle name="常规 2 6 2 18" xfId="0"/>
    <cellStyle name="常规 2 6 2 19" xfId="0"/>
    <cellStyle name="常规 2 6 2 2" xfId="0"/>
    <cellStyle name="常规 2 6 2 2 10" xfId="0"/>
    <cellStyle name="常规 2 6 2 2 11" xfId="0"/>
    <cellStyle name="常规 2 6 2 2 12" xfId="0"/>
    <cellStyle name="常规 2 6 2 2 13" xfId="0"/>
    <cellStyle name="常规 2 6 2 2 14" xfId="0"/>
    <cellStyle name="常规 2 6 2 2 15" xfId="0"/>
    <cellStyle name="常规 2 6 2 2 16" xfId="0"/>
    <cellStyle name="常规 2 6 2 2 2" xfId="0"/>
    <cellStyle name="常规 2 6 2 2 3" xfId="0"/>
    <cellStyle name="常规 2 6 2 2 4" xfId="0"/>
    <cellStyle name="常规 2 6 2 2 5" xfId="0"/>
    <cellStyle name="常规 2 6 2 2 6" xfId="0"/>
    <cellStyle name="常规 2 6 2 2 7" xfId="0"/>
    <cellStyle name="常规 2 6 2 2 8" xfId="0"/>
    <cellStyle name="常规 2 6 2 2 9" xfId="0"/>
    <cellStyle name="常规 2 6 2 20" xfId="0"/>
    <cellStyle name="常规 2 6 2 21" xfId="0"/>
    <cellStyle name="常规 2 6 2 22" xfId="0"/>
    <cellStyle name="常规 2 6 2 23" xfId="0"/>
    <cellStyle name="常规 2 6 2 24" xfId="0"/>
    <cellStyle name="常规 2 6 2 25" xfId="0"/>
    <cellStyle name="常规 2 6 2 26" xfId="0"/>
    <cellStyle name="常规 2 6 2 27" xfId="0"/>
    <cellStyle name="常规 2 6 2 28" xfId="0"/>
    <cellStyle name="常规 2 6 2 29" xfId="0"/>
    <cellStyle name="常规 2 6 2 3" xfId="0"/>
    <cellStyle name="常规 2 6 2 30" xfId="0"/>
    <cellStyle name="常规 2 6 2 31" xfId="0"/>
    <cellStyle name="常规 2 6 2 32" xfId="0"/>
    <cellStyle name="常规 2 6 2 33" xfId="0"/>
    <cellStyle name="常规 2 6 2 34" xfId="0"/>
    <cellStyle name="常规 2 6 2 35" xfId="0"/>
    <cellStyle name="常规 2 6 2 36" xfId="0"/>
    <cellStyle name="常规 2 6 2 37" xfId="0"/>
    <cellStyle name="常规 2 6 2 38" xfId="0"/>
    <cellStyle name="常规 2 6 2 39" xfId="0"/>
    <cellStyle name="常规 2 6 2 4" xfId="0"/>
    <cellStyle name="常规 2 6 2 40" xfId="0"/>
    <cellStyle name="常规 2 6 2 41" xfId="0"/>
    <cellStyle name="常规 2 6 2 42" xfId="0"/>
    <cellStyle name="常规 2 6 2 43" xfId="0"/>
    <cellStyle name="常规 2 6 2 44" xfId="0"/>
    <cellStyle name="常规 2 6 2 45" xfId="0"/>
    <cellStyle name="常规 2 6 2 46" xfId="0"/>
    <cellStyle name="常规 2 6 2 5" xfId="0"/>
    <cellStyle name="常规 2 6 2 6" xfId="0"/>
    <cellStyle name="常规 2 6 2 7" xfId="0"/>
    <cellStyle name="常规 2 6 2 8" xfId="0"/>
    <cellStyle name="常规 2 6 2 9" xfId="0"/>
    <cellStyle name="常规 2 6 20" xfId="0"/>
    <cellStyle name="常规 2 6 21" xfId="0"/>
    <cellStyle name="常规 2 6 22" xfId="0"/>
    <cellStyle name="常规 2 6 23" xfId="0"/>
    <cellStyle name="常规 2 6 24" xfId="0"/>
    <cellStyle name="常规 2 6 25" xfId="0"/>
    <cellStyle name="常规 2 6 26" xfId="0"/>
    <cellStyle name="常规 2 6 27" xfId="0"/>
    <cellStyle name="常规 2 6 28" xfId="0"/>
    <cellStyle name="常规 2 6 29" xfId="0"/>
    <cellStyle name="常规 2 6 3" xfId="0"/>
    <cellStyle name="常规 2 6 3 10" xfId="0"/>
    <cellStyle name="常规 2 6 3 11" xfId="0"/>
    <cellStyle name="常规 2 6 3 12" xfId="0"/>
    <cellStyle name="常规 2 6 3 13" xfId="0"/>
    <cellStyle name="常规 2 6 3 14" xfId="0"/>
    <cellStyle name="常规 2 6 3 15" xfId="0"/>
    <cellStyle name="常规 2 6 3 16" xfId="0"/>
    <cellStyle name="常规 2 6 3 17" xfId="0"/>
    <cellStyle name="常规 2 6 3 18" xfId="0"/>
    <cellStyle name="常规 2 6 3 19" xfId="0"/>
    <cellStyle name="常规 2 6 3 2" xfId="0"/>
    <cellStyle name="常规 2 6 3 2 10" xfId="0"/>
    <cellStyle name="常规 2 6 3 2 11" xfId="0"/>
    <cellStyle name="常规 2 6 3 2 12" xfId="0"/>
    <cellStyle name="常规 2 6 3 2 13" xfId="0"/>
    <cellStyle name="常规 2 6 3 2 14" xfId="0"/>
    <cellStyle name="常规 2 6 3 2 15" xfId="0"/>
    <cellStyle name="常规 2 6 3 2 16" xfId="0"/>
    <cellStyle name="常规 2 6 3 2 2" xfId="0"/>
    <cellStyle name="常规 2 6 3 2 3" xfId="0"/>
    <cellStyle name="常规 2 6 3 2 4" xfId="0"/>
    <cellStyle name="常规 2 6 3 2 5" xfId="0"/>
    <cellStyle name="常规 2 6 3 2 6" xfId="0"/>
    <cellStyle name="常规 2 6 3 2 7" xfId="0"/>
    <cellStyle name="常规 2 6 3 2 8" xfId="0"/>
    <cellStyle name="常规 2 6 3 2 9" xfId="0"/>
    <cellStyle name="常规 2 6 3 20" xfId="0"/>
    <cellStyle name="常规 2 6 3 21" xfId="0"/>
    <cellStyle name="常规 2 6 3 22" xfId="0"/>
    <cellStyle name="常规 2 6 3 23" xfId="0"/>
    <cellStyle name="常规 2 6 3 24" xfId="0"/>
    <cellStyle name="常规 2 6 3 25" xfId="0"/>
    <cellStyle name="常规 2 6 3 26" xfId="0"/>
    <cellStyle name="常规 2 6 3 27" xfId="0"/>
    <cellStyle name="常规 2 6 3 28" xfId="0"/>
    <cellStyle name="常规 2 6 3 29" xfId="0"/>
    <cellStyle name="常规 2 6 3 3" xfId="0"/>
    <cellStyle name="常规 2 6 3 4" xfId="0"/>
    <cellStyle name="常规 2 6 3 5" xfId="0"/>
    <cellStyle name="常规 2 6 3 6" xfId="0"/>
    <cellStyle name="常规 2 6 3 7" xfId="0"/>
    <cellStyle name="常规 2 6 3 8" xfId="0"/>
    <cellStyle name="常规 2 6 3 9" xfId="0"/>
    <cellStyle name="常规 2 6 30" xfId="0"/>
    <cellStyle name="常规 2 6 31" xfId="0"/>
    <cellStyle name="常规 2 6 32" xfId="0"/>
    <cellStyle name="常规 2 6 33" xfId="0"/>
    <cellStyle name="常规 2 6 34" xfId="0"/>
    <cellStyle name="常规 2 6 35" xfId="0"/>
    <cellStyle name="常规 2 6 36" xfId="0"/>
    <cellStyle name="常规 2 6 37" xfId="0"/>
    <cellStyle name="常规 2 6 38" xfId="0"/>
    <cellStyle name="常规 2 6 39" xfId="0"/>
    <cellStyle name="常规 2 6 4" xfId="0"/>
    <cellStyle name="常规 2 6 4 10" xfId="0"/>
    <cellStyle name="常规 2 6 4 11" xfId="0"/>
    <cellStyle name="常规 2 6 4 12" xfId="0"/>
    <cellStyle name="常规 2 6 4 13" xfId="0"/>
    <cellStyle name="常规 2 6 4 14" xfId="0"/>
    <cellStyle name="常规 2 6 4 15" xfId="0"/>
    <cellStyle name="常规 2 6 4 16" xfId="0"/>
    <cellStyle name="常规 2 6 4 17" xfId="0"/>
    <cellStyle name="常规 2 6 4 18" xfId="0"/>
    <cellStyle name="常规 2 6 4 19" xfId="0"/>
    <cellStyle name="常规 2 6 4 2" xfId="0"/>
    <cellStyle name="常规 2 6 4 20" xfId="0"/>
    <cellStyle name="常规 2 6 4 21" xfId="0"/>
    <cellStyle name="常规 2 6 4 22" xfId="0"/>
    <cellStyle name="常规 2 6 4 23" xfId="0"/>
    <cellStyle name="常规 2 6 4 24" xfId="0"/>
    <cellStyle name="常规 2 6 4 25" xfId="0"/>
    <cellStyle name="常规 2 6 4 26" xfId="0"/>
    <cellStyle name="常规 2 6 4 27" xfId="0"/>
    <cellStyle name="常规 2 6 4 28" xfId="0"/>
    <cellStyle name="常规 2 6 4 3" xfId="0"/>
    <cellStyle name="常规 2 6 4 4" xfId="0"/>
    <cellStyle name="常规 2 6 4 5" xfId="0"/>
    <cellStyle name="常规 2 6 4 6" xfId="0"/>
    <cellStyle name="常规 2 6 4 7" xfId="0"/>
    <cellStyle name="常规 2 6 4 8" xfId="0"/>
    <cellStyle name="常规 2 6 4 9" xfId="0"/>
    <cellStyle name="常规 2 6 40" xfId="0"/>
    <cellStyle name="常规 2 6 41" xfId="0"/>
    <cellStyle name="常规 2 6 42" xfId="0"/>
    <cellStyle name="常规 2 6 43" xfId="0"/>
    <cellStyle name="常规 2 6 44" xfId="0"/>
    <cellStyle name="常规 2 6 45" xfId="0"/>
    <cellStyle name="常规 2 6 46" xfId="0"/>
    <cellStyle name="常规 2 6 47" xfId="0"/>
    <cellStyle name="常规 2 6 48" xfId="0"/>
    <cellStyle name="常规 2 6 49" xfId="0"/>
    <cellStyle name="常规 2 6 5" xfId="0"/>
    <cellStyle name="常规 2 6 5 10" xfId="0"/>
    <cellStyle name="常规 2 6 5 2" xfId="0"/>
    <cellStyle name="常规 2 6 5 3" xfId="0"/>
    <cellStyle name="常规 2 6 5 4" xfId="0"/>
    <cellStyle name="常规 2 6 5 5" xfId="0"/>
    <cellStyle name="常规 2 6 5 6" xfId="0"/>
    <cellStyle name="常规 2 6 5 7" xfId="0"/>
    <cellStyle name="常规 2 6 5 8" xfId="0"/>
    <cellStyle name="常规 2 6 5 9" xfId="0"/>
    <cellStyle name="常规 2 6 50" xfId="0"/>
    <cellStyle name="常规 2 6 51" xfId="0"/>
    <cellStyle name="常规 2 6 52" xfId="0"/>
    <cellStyle name="常规 2 6 53" xfId="0"/>
    <cellStyle name="常规 2 6 54" xfId="0"/>
    <cellStyle name="常规 2 6 55" xfId="0"/>
    <cellStyle name="常规 2 6 56" xfId="0"/>
    <cellStyle name="常规 2 6 57" xfId="0"/>
    <cellStyle name="常规 2 6 58" xfId="0"/>
    <cellStyle name="常规 2 6 59" xfId="0"/>
    <cellStyle name="常规 2 6 6" xfId="0"/>
    <cellStyle name="常规 2 6 60" xfId="0"/>
    <cellStyle name="常规 2 6 61" xfId="0"/>
    <cellStyle name="常规 2 6 62" xfId="0"/>
    <cellStyle name="常规 2 6 63" xfId="0"/>
    <cellStyle name="常规 2 6 64" xfId="0"/>
    <cellStyle name="常规 2 6 7" xfId="0"/>
    <cellStyle name="常规 2 6 8" xfId="0"/>
    <cellStyle name="常规 2 6 9" xfId="0"/>
    <cellStyle name="常规 2 7" xfId="0"/>
    <cellStyle name="常规 2 7 10" xfId="0"/>
    <cellStyle name="常规 2 7 11" xfId="0"/>
    <cellStyle name="常规 2 7 12" xfId="0"/>
    <cellStyle name="常规 2 7 13" xfId="0"/>
    <cellStyle name="常规 2 7 14" xfId="0"/>
    <cellStyle name="常规 2 7 15" xfId="0"/>
    <cellStyle name="常规 2 7 16" xfId="0"/>
    <cellStyle name="常规 2 7 17" xfId="0"/>
    <cellStyle name="常规 2 7 18" xfId="0"/>
    <cellStyle name="常规 2 7 19" xfId="0"/>
    <cellStyle name="常规 2 7 2" xfId="0"/>
    <cellStyle name="常规 2 7 2 10" xfId="0"/>
    <cellStyle name="常规 2 7 2 11" xfId="0"/>
    <cellStyle name="常规 2 7 2 12" xfId="0"/>
    <cellStyle name="常规 2 7 2 13" xfId="0"/>
    <cellStyle name="常规 2 7 2 14" xfId="0"/>
    <cellStyle name="常规 2 7 2 15" xfId="0"/>
    <cellStyle name="常规 2 7 2 16" xfId="0"/>
    <cellStyle name="常规 2 7 2 17" xfId="0"/>
    <cellStyle name="常规 2 7 2 18" xfId="0"/>
    <cellStyle name="常规 2 7 2 19" xfId="0"/>
    <cellStyle name="常规 2 7 2 2" xfId="0"/>
    <cellStyle name="常规 2 7 2 2 10" xfId="0"/>
    <cellStyle name="常规 2 7 2 2 11" xfId="0"/>
    <cellStyle name="常规 2 7 2 2 12" xfId="0"/>
    <cellStyle name="常规 2 7 2 2 13" xfId="0"/>
    <cellStyle name="常规 2 7 2 2 14" xfId="0"/>
    <cellStyle name="常规 2 7 2 2 15" xfId="0"/>
    <cellStyle name="常规 2 7 2 2 16" xfId="0"/>
    <cellStyle name="常规 2 7 2 2 2" xfId="0"/>
    <cellStyle name="常规 2 7 2 2 3" xfId="0"/>
    <cellStyle name="常规 2 7 2 2 4" xfId="0"/>
    <cellStyle name="常规 2 7 2 2 5" xfId="0"/>
    <cellStyle name="常规 2 7 2 2 6" xfId="0"/>
    <cellStyle name="常规 2 7 2 2 7" xfId="0"/>
    <cellStyle name="常规 2 7 2 2 8" xfId="0"/>
    <cellStyle name="常规 2 7 2 2 9" xfId="0"/>
    <cellStyle name="常规 2 7 2 20" xfId="0"/>
    <cellStyle name="常规 2 7 2 21" xfId="0"/>
    <cellStyle name="常规 2 7 2 22" xfId="0"/>
    <cellStyle name="常规 2 7 2 23" xfId="0"/>
    <cellStyle name="常规 2 7 2 24" xfId="0"/>
    <cellStyle name="常规 2 7 2 25" xfId="0"/>
    <cellStyle name="常规 2 7 2 26" xfId="0"/>
    <cellStyle name="常规 2 7 2 27" xfId="0"/>
    <cellStyle name="常规 2 7 2 28" xfId="0"/>
    <cellStyle name="常规 2 7 2 29" xfId="0"/>
    <cellStyle name="常规 2 7 2 3" xfId="0"/>
    <cellStyle name="常规 2 7 2 30" xfId="0"/>
    <cellStyle name="常规 2 7 2 31" xfId="0"/>
    <cellStyle name="常规 2 7 2 32" xfId="0"/>
    <cellStyle name="常规 2 7 2 33" xfId="0"/>
    <cellStyle name="常规 2 7 2 34" xfId="0"/>
    <cellStyle name="常规 2 7 2 35" xfId="0"/>
    <cellStyle name="常规 2 7 2 36" xfId="0"/>
    <cellStyle name="常规 2 7 2 37" xfId="0"/>
    <cellStyle name="常规 2 7 2 38" xfId="0"/>
    <cellStyle name="常规 2 7 2 39" xfId="0"/>
    <cellStyle name="常规 2 7 2 4" xfId="0"/>
    <cellStyle name="常规 2 7 2 40" xfId="0"/>
    <cellStyle name="常规 2 7 2 41" xfId="0"/>
    <cellStyle name="常规 2 7 2 42" xfId="0"/>
    <cellStyle name="常规 2 7 2 43" xfId="0"/>
    <cellStyle name="常规 2 7 2 44" xfId="0"/>
    <cellStyle name="常规 2 7 2 45" xfId="0"/>
    <cellStyle name="常规 2 7 2 46" xfId="0"/>
    <cellStyle name="常规 2 7 2 5" xfId="0"/>
    <cellStyle name="常规 2 7 2 6" xfId="0"/>
    <cellStyle name="常规 2 7 2 7" xfId="0"/>
    <cellStyle name="常规 2 7 2 8" xfId="0"/>
    <cellStyle name="常规 2 7 2 9" xfId="0"/>
    <cellStyle name="常规 2 7 20" xfId="0"/>
    <cellStyle name="常规 2 7 21" xfId="0"/>
    <cellStyle name="常规 2 7 22" xfId="0"/>
    <cellStyle name="常规 2 7 23" xfId="0"/>
    <cellStyle name="常规 2 7 24" xfId="0"/>
    <cellStyle name="常规 2 7 25" xfId="0"/>
    <cellStyle name="常规 2 7 26" xfId="0"/>
    <cellStyle name="常规 2 7 27" xfId="0"/>
    <cellStyle name="常规 2 7 28" xfId="0"/>
    <cellStyle name="常规 2 7 29" xfId="0"/>
    <cellStyle name="常规 2 7 3" xfId="0"/>
    <cellStyle name="常规 2 7 3 10" xfId="0"/>
    <cellStyle name="常规 2 7 3 11" xfId="0"/>
    <cellStyle name="常规 2 7 3 12" xfId="0"/>
    <cellStyle name="常规 2 7 3 13" xfId="0"/>
    <cellStyle name="常规 2 7 3 14" xfId="0"/>
    <cellStyle name="常规 2 7 3 15" xfId="0"/>
    <cellStyle name="常规 2 7 3 16" xfId="0"/>
    <cellStyle name="常规 2 7 3 17" xfId="0"/>
    <cellStyle name="常规 2 7 3 18" xfId="0"/>
    <cellStyle name="常规 2 7 3 19" xfId="0"/>
    <cellStyle name="常规 2 7 3 2" xfId="0"/>
    <cellStyle name="常规 2 7 3 2 10" xfId="0"/>
    <cellStyle name="常规 2 7 3 2 11" xfId="0"/>
    <cellStyle name="常规 2 7 3 2 12" xfId="0"/>
    <cellStyle name="常规 2 7 3 2 13" xfId="0"/>
    <cellStyle name="常规 2 7 3 2 14" xfId="0"/>
    <cellStyle name="常规 2 7 3 2 15" xfId="0"/>
    <cellStyle name="常规 2 7 3 2 16" xfId="0"/>
    <cellStyle name="常规 2 7 3 2 2" xfId="0"/>
    <cellStyle name="常规 2 7 3 2 3" xfId="0"/>
    <cellStyle name="常规 2 7 3 2 4" xfId="0"/>
    <cellStyle name="常规 2 7 3 2 5" xfId="0"/>
    <cellStyle name="常规 2 7 3 2 6" xfId="0"/>
    <cellStyle name="常规 2 7 3 2 7" xfId="0"/>
    <cellStyle name="常规 2 7 3 2 8" xfId="0"/>
    <cellStyle name="常规 2 7 3 2 9" xfId="0"/>
    <cellStyle name="常规 2 7 3 20" xfId="0"/>
    <cellStyle name="常规 2 7 3 21" xfId="0"/>
    <cellStyle name="常规 2 7 3 22" xfId="0"/>
    <cellStyle name="常规 2 7 3 23" xfId="0"/>
    <cellStyle name="常规 2 7 3 24" xfId="0"/>
    <cellStyle name="常规 2 7 3 25" xfId="0"/>
    <cellStyle name="常规 2 7 3 26" xfId="0"/>
    <cellStyle name="常规 2 7 3 27" xfId="0"/>
    <cellStyle name="常规 2 7 3 28" xfId="0"/>
    <cellStyle name="常规 2 7 3 29" xfId="0"/>
    <cellStyle name="常规 2 7 3 3" xfId="0"/>
    <cellStyle name="常规 2 7 3 4" xfId="0"/>
    <cellStyle name="常规 2 7 3 5" xfId="0"/>
    <cellStyle name="常规 2 7 3 6" xfId="0"/>
    <cellStyle name="常规 2 7 3 7" xfId="0"/>
    <cellStyle name="常规 2 7 3 8" xfId="0"/>
    <cellStyle name="常规 2 7 3 9" xfId="0"/>
    <cellStyle name="常规 2 7 30" xfId="0"/>
    <cellStyle name="常规 2 7 31" xfId="0"/>
    <cellStyle name="常规 2 7 32" xfId="0"/>
    <cellStyle name="常规 2 7 33" xfId="0"/>
    <cellStyle name="常规 2 7 34" xfId="0"/>
    <cellStyle name="常规 2 7 35" xfId="0"/>
    <cellStyle name="常规 2 7 36" xfId="0"/>
    <cellStyle name="常规 2 7 37" xfId="0"/>
    <cellStyle name="常规 2 7 38" xfId="0"/>
    <cellStyle name="常规 2 7 39" xfId="0"/>
    <cellStyle name="常规 2 7 4" xfId="0"/>
    <cellStyle name="常规 2 7 4 10" xfId="0"/>
    <cellStyle name="常规 2 7 4 11" xfId="0"/>
    <cellStyle name="常规 2 7 4 12" xfId="0"/>
    <cellStyle name="常规 2 7 4 13" xfId="0"/>
    <cellStyle name="常规 2 7 4 14" xfId="0"/>
    <cellStyle name="常规 2 7 4 15" xfId="0"/>
    <cellStyle name="常规 2 7 4 16" xfId="0"/>
    <cellStyle name="常规 2 7 4 17" xfId="0"/>
    <cellStyle name="常规 2 7 4 18" xfId="0"/>
    <cellStyle name="常规 2 7 4 19" xfId="0"/>
    <cellStyle name="常规 2 7 4 2" xfId="0"/>
    <cellStyle name="常规 2 7 4 20" xfId="0"/>
    <cellStyle name="常规 2 7 4 21" xfId="0"/>
    <cellStyle name="常规 2 7 4 22" xfId="0"/>
    <cellStyle name="常规 2 7 4 23" xfId="0"/>
    <cellStyle name="常规 2 7 4 24" xfId="0"/>
    <cellStyle name="常规 2 7 4 25" xfId="0"/>
    <cellStyle name="常规 2 7 4 26" xfId="0"/>
    <cellStyle name="常规 2 7 4 27" xfId="0"/>
    <cellStyle name="常规 2 7 4 28" xfId="0"/>
    <cellStyle name="常规 2 7 4 3" xfId="0"/>
    <cellStyle name="常规 2 7 4 4" xfId="0"/>
    <cellStyle name="常规 2 7 4 5" xfId="0"/>
    <cellStyle name="常规 2 7 4 6" xfId="0"/>
    <cellStyle name="常规 2 7 4 7" xfId="0"/>
    <cellStyle name="常规 2 7 4 8" xfId="0"/>
    <cellStyle name="常规 2 7 4 9" xfId="0"/>
    <cellStyle name="常规 2 7 40" xfId="0"/>
    <cellStyle name="常规 2 7 41" xfId="0"/>
    <cellStyle name="常规 2 7 42" xfId="0"/>
    <cellStyle name="常规 2 7 43" xfId="0"/>
    <cellStyle name="常规 2 7 44" xfId="0"/>
    <cellStyle name="常规 2 7 45" xfId="0"/>
    <cellStyle name="常规 2 7 46" xfId="0"/>
    <cellStyle name="常规 2 7 47" xfId="0"/>
    <cellStyle name="常规 2 7 48" xfId="0"/>
    <cellStyle name="常规 2 7 49" xfId="0"/>
    <cellStyle name="常规 2 7 5" xfId="0"/>
    <cellStyle name="常规 2 7 5 10" xfId="0"/>
    <cellStyle name="常规 2 7 5 2" xfId="0"/>
    <cellStyle name="常规 2 7 5 3" xfId="0"/>
    <cellStyle name="常规 2 7 5 4" xfId="0"/>
    <cellStyle name="常规 2 7 5 5" xfId="0"/>
    <cellStyle name="常规 2 7 5 6" xfId="0"/>
    <cellStyle name="常规 2 7 5 7" xfId="0"/>
    <cellStyle name="常规 2 7 5 8" xfId="0"/>
    <cellStyle name="常规 2 7 5 9" xfId="0"/>
    <cellStyle name="常规 2 7 50" xfId="0"/>
    <cellStyle name="常规 2 7 51" xfId="0"/>
    <cellStyle name="常规 2 7 52" xfId="0"/>
    <cellStyle name="常规 2 7 53" xfId="0"/>
    <cellStyle name="常规 2 7 54" xfId="0"/>
    <cellStyle name="常规 2 7 55" xfId="0"/>
    <cellStyle name="常规 2 7 56" xfId="0"/>
    <cellStyle name="常规 2 7 57" xfId="0"/>
    <cellStyle name="常规 2 7 58" xfId="0"/>
    <cellStyle name="常规 2 7 59" xfId="0"/>
    <cellStyle name="常规 2 7 6" xfId="0"/>
    <cellStyle name="常规 2 7 60" xfId="0"/>
    <cellStyle name="常规 2 7 61" xfId="0"/>
    <cellStyle name="常规 2 7 62" xfId="0"/>
    <cellStyle name="常规 2 7 63" xfId="0"/>
    <cellStyle name="常规 2 7 64" xfId="0"/>
    <cellStyle name="常规 2 7 7" xfId="0"/>
    <cellStyle name="常规 2 7 8" xfId="0"/>
    <cellStyle name="常规 2 7 9" xfId="0"/>
    <cellStyle name="常规 2 8" xfId="0"/>
    <cellStyle name="常规 2 8 10" xfId="0"/>
    <cellStyle name="常规 2 8 11" xfId="0"/>
    <cellStyle name="常规 2 8 12" xfId="0"/>
    <cellStyle name="常规 2 8 13" xfId="0"/>
    <cellStyle name="常规 2 8 14" xfId="0"/>
    <cellStyle name="常规 2 8 15" xfId="0"/>
    <cellStyle name="常规 2 8 16" xfId="0"/>
    <cellStyle name="常规 2 8 17" xfId="0"/>
    <cellStyle name="常规 2 8 18" xfId="0"/>
    <cellStyle name="常规 2 8 19" xfId="0"/>
    <cellStyle name="常规 2 8 2" xfId="0"/>
    <cellStyle name="常规 2 8 20" xfId="0"/>
    <cellStyle name="常规 2 8 21" xfId="0"/>
    <cellStyle name="常规 2 8 22" xfId="0"/>
    <cellStyle name="常规 2 8 23" xfId="0"/>
    <cellStyle name="常规 2 8 24" xfId="0"/>
    <cellStyle name="常规 2 8 25" xfId="0"/>
    <cellStyle name="常规 2 8 26" xfId="0"/>
    <cellStyle name="常规 2 8 27" xfId="0"/>
    <cellStyle name="常规 2 8 28" xfId="0"/>
    <cellStyle name="常规 2 8 29" xfId="0"/>
    <cellStyle name="常规 2 8 3" xfId="0"/>
    <cellStyle name="常规 2 8 30" xfId="0"/>
    <cellStyle name="常规 2 8 31" xfId="0"/>
    <cellStyle name="常规 2 8 32" xfId="0"/>
    <cellStyle name="常规 2 8 33" xfId="0"/>
    <cellStyle name="常规 2 8 34" xfId="0"/>
    <cellStyle name="常规 2 8 35" xfId="0"/>
    <cellStyle name="常规 2 8 36" xfId="0"/>
    <cellStyle name="常规 2 8 37" xfId="0"/>
    <cellStyle name="常规 2 8 38" xfId="0"/>
    <cellStyle name="常规 2 8 39" xfId="0"/>
    <cellStyle name="常规 2 8 4" xfId="0"/>
    <cellStyle name="常规 2 8 5" xfId="0"/>
    <cellStyle name="常规 2 8 6" xfId="0"/>
    <cellStyle name="常规 2 8 7" xfId="0"/>
    <cellStyle name="常规 2 8 8" xfId="0"/>
    <cellStyle name="常规 2 8 9" xfId="0"/>
    <cellStyle name="常规 2 9" xfId="0"/>
    <cellStyle name="常规 2 9 10" xfId="0"/>
    <cellStyle name="常规 2 9 11" xfId="0"/>
    <cellStyle name="常规 2 9 12" xfId="0"/>
    <cellStyle name="常规 2 9 13" xfId="0"/>
    <cellStyle name="常规 2 9 14" xfId="0"/>
    <cellStyle name="常规 2 9 15" xfId="0"/>
    <cellStyle name="常规 2 9 16" xfId="0"/>
    <cellStyle name="常规 2 9 17" xfId="0"/>
    <cellStyle name="常规 2 9 18" xfId="0"/>
    <cellStyle name="常规 2 9 19" xfId="0"/>
    <cellStyle name="常规 2 9 2" xfId="0"/>
    <cellStyle name="常规 2 9 20" xfId="0"/>
    <cellStyle name="常规 2 9 21" xfId="0"/>
    <cellStyle name="常规 2 9 22" xfId="0"/>
    <cellStyle name="常规 2 9 23" xfId="0"/>
    <cellStyle name="常规 2 9 24" xfId="0"/>
    <cellStyle name="常规 2 9 25" xfId="0"/>
    <cellStyle name="常规 2 9 26" xfId="0"/>
    <cellStyle name="常规 2 9 27" xfId="0"/>
    <cellStyle name="常规 2 9 3" xfId="0"/>
    <cellStyle name="常规 2 9 4" xfId="0"/>
    <cellStyle name="常规 2 9 5" xfId="0"/>
    <cellStyle name="常规 2 9 6" xfId="0"/>
    <cellStyle name="常规 2 9 7" xfId="0"/>
    <cellStyle name="常规 2 9 8" xfId="0"/>
    <cellStyle name="常规 2 9 9"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送印】人大报表111(1)(1)" xfId="0"/>
    <cellStyle name="常规 2_支出按经济分类 2"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 10" xfId="0"/>
    <cellStyle name="常规 3 2 11" xfId="0"/>
    <cellStyle name="常规 3 2 12" xfId="0"/>
    <cellStyle name="常规 3 2 13" xfId="0"/>
    <cellStyle name="常规 3 2 14" xfId="0"/>
    <cellStyle name="常规 3 2 15" xfId="0"/>
    <cellStyle name="常规 3 2 16" xfId="0"/>
    <cellStyle name="常规 3 2 17" xfId="0"/>
    <cellStyle name="常规 3 2 18" xfId="0"/>
    <cellStyle name="常规 3 2 19" xfId="0"/>
    <cellStyle name="常规 3 2 2" xfId="0"/>
    <cellStyle name="常规 3 2 2 10" xfId="0"/>
    <cellStyle name="常规 3 2 2 11" xfId="0"/>
    <cellStyle name="常规 3 2 2 12" xfId="0"/>
    <cellStyle name="常规 3 2 2 13" xfId="0"/>
    <cellStyle name="常规 3 2 2 14" xfId="0"/>
    <cellStyle name="常规 3 2 2 15" xfId="0"/>
    <cellStyle name="常规 3 2 2 16" xfId="0"/>
    <cellStyle name="常规 3 2 2 2" xfId="0"/>
    <cellStyle name="常规 3 2 2 3" xfId="0"/>
    <cellStyle name="常规 3 2 2 4" xfId="0"/>
    <cellStyle name="常规 3 2 2 5" xfId="0"/>
    <cellStyle name="常规 3 2 2 6" xfId="0"/>
    <cellStyle name="常规 3 2 2 7" xfId="0"/>
    <cellStyle name="常规 3 2 2 8" xfId="0"/>
    <cellStyle name="常规 3 2 2 9" xfId="0"/>
    <cellStyle name="常规 3 2 20" xfId="0"/>
    <cellStyle name="常规 3 2 21" xfId="0"/>
    <cellStyle name="常规 3 2 22" xfId="0"/>
    <cellStyle name="常规 3 2 23" xfId="0"/>
    <cellStyle name="常规 3 2 24" xfId="0"/>
    <cellStyle name="常规 3 2 25" xfId="0"/>
    <cellStyle name="常规 3 2 26" xfId="0"/>
    <cellStyle name="常规 3 2 27" xfId="0"/>
    <cellStyle name="常规 3 2 28" xfId="0"/>
    <cellStyle name="常规 3 2 29" xfId="0"/>
    <cellStyle name="常规 3 2 3" xfId="0"/>
    <cellStyle name="常规 3 2 30" xfId="0"/>
    <cellStyle name="常规 3 2 31" xfId="0"/>
    <cellStyle name="常规 3 2 32" xfId="0"/>
    <cellStyle name="常规 3 2 33" xfId="0"/>
    <cellStyle name="常规 3 2 34" xfId="0"/>
    <cellStyle name="常规 3 2 35" xfId="0"/>
    <cellStyle name="常规 3 2 36" xfId="0"/>
    <cellStyle name="常规 3 2 37" xfId="0"/>
    <cellStyle name="常规 3 2 38" xfId="0"/>
    <cellStyle name="常规 3 2 39" xfId="0"/>
    <cellStyle name="常规 3 2 4" xfId="0"/>
    <cellStyle name="常规 3 2 40" xfId="0"/>
    <cellStyle name="常规 3 2 41" xfId="0"/>
    <cellStyle name="常规 3 2 42" xfId="0"/>
    <cellStyle name="常规 3 2 43" xfId="0"/>
    <cellStyle name="常规 3 2 44" xfId="0"/>
    <cellStyle name="常规 3 2 45" xfId="0"/>
    <cellStyle name="常规 3 2 46" xfId="0"/>
    <cellStyle name="常规 3 2 5" xfId="0"/>
    <cellStyle name="常规 3 2 6" xfId="0"/>
    <cellStyle name="常规 3 2 7" xfId="0"/>
    <cellStyle name="常规 3 2 8" xfId="0"/>
    <cellStyle name="常规 3 2 9" xfId="0"/>
    <cellStyle name="常规 3 20" xfId="0"/>
    <cellStyle name="常规 3 21" xfId="0"/>
    <cellStyle name="常规 3 22" xfId="0"/>
    <cellStyle name="常规 3 23" xfId="0"/>
    <cellStyle name="常规 3 24" xfId="0"/>
    <cellStyle name="常规 3 25" xfId="0"/>
    <cellStyle name="常规 3 26" xfId="0"/>
    <cellStyle name="常规 3 27" xfId="0"/>
    <cellStyle name="常规 3 28" xfId="0"/>
    <cellStyle name="常规 3 29" xfId="0"/>
    <cellStyle name="常规 3 2_【送印】人大报表111(1)(1)" xfId="0"/>
    <cellStyle name="常规 3 3" xfId="0"/>
    <cellStyle name="常规 3 3 10" xfId="0"/>
    <cellStyle name="常规 3 3 11" xfId="0"/>
    <cellStyle name="常规 3 3 12" xfId="0"/>
    <cellStyle name="常规 3 3 13" xfId="0"/>
    <cellStyle name="常规 3 3 14" xfId="0"/>
    <cellStyle name="常规 3 3 15" xfId="0"/>
    <cellStyle name="常规 3 3 16" xfId="0"/>
    <cellStyle name="常规 3 3 17" xfId="0"/>
    <cellStyle name="常规 3 3 18" xfId="0"/>
    <cellStyle name="常规 3 3 19" xfId="0"/>
    <cellStyle name="常规 3 3 2" xfId="0"/>
    <cellStyle name="常规 3 3 2 10" xfId="0"/>
    <cellStyle name="常规 3 3 2 11" xfId="0"/>
    <cellStyle name="常规 3 3 2 12" xfId="0"/>
    <cellStyle name="常规 3 3 2 13" xfId="0"/>
    <cellStyle name="常规 3 3 2 14" xfId="0"/>
    <cellStyle name="常规 3 3 2 15" xfId="0"/>
    <cellStyle name="常规 3 3 2 16" xfId="0"/>
    <cellStyle name="常规 3 3 2 2" xfId="0"/>
    <cellStyle name="常规 3 3 2 3" xfId="0"/>
    <cellStyle name="常规 3 3 2 4" xfId="0"/>
    <cellStyle name="常规 3 3 2 5" xfId="0"/>
    <cellStyle name="常规 3 3 2 6" xfId="0"/>
    <cellStyle name="常规 3 3 2 7" xfId="0"/>
    <cellStyle name="常规 3 3 2 8" xfId="0"/>
    <cellStyle name="常规 3 3 2 9" xfId="0"/>
    <cellStyle name="常规 3 3 20" xfId="0"/>
    <cellStyle name="常规 3 3 21" xfId="0"/>
    <cellStyle name="常规 3 3 22" xfId="0"/>
    <cellStyle name="常规 3 3 23" xfId="0"/>
    <cellStyle name="常规 3 3 24" xfId="0"/>
    <cellStyle name="常规 3 3 25" xfId="0"/>
    <cellStyle name="常规 3 3 26" xfId="0"/>
    <cellStyle name="常规 3 3 27" xfId="0"/>
    <cellStyle name="常规 3 3 28" xfId="0"/>
    <cellStyle name="常规 3 3 29" xfId="0"/>
    <cellStyle name="常规 3 3 3" xfId="0"/>
    <cellStyle name="常规 3 3 4" xfId="0"/>
    <cellStyle name="常规 3 3 5" xfId="0"/>
    <cellStyle name="常规 3 3 6" xfId="0"/>
    <cellStyle name="常规 3 3 7" xfId="0"/>
    <cellStyle name="常规 3 3 8" xfId="0"/>
    <cellStyle name="常规 3 3 9" xfId="0"/>
    <cellStyle name="常规 3 30" xfId="0"/>
    <cellStyle name="常规 3 31" xfId="0"/>
    <cellStyle name="常规 3 32" xfId="0"/>
    <cellStyle name="常规 3 33" xfId="0"/>
    <cellStyle name="常规 3 34" xfId="0"/>
    <cellStyle name="常规 3 35" xfId="0"/>
    <cellStyle name="常规 3 36" xfId="0"/>
    <cellStyle name="常规 3 37" xfId="0"/>
    <cellStyle name="常规 3 38" xfId="0"/>
    <cellStyle name="常规 3 39" xfId="0"/>
    <cellStyle name="常规 3 3_【送印】人大报表111(1)(1)" xfId="0"/>
    <cellStyle name="常规 3 4" xfId="0"/>
    <cellStyle name="常规 3 4 10" xfId="0"/>
    <cellStyle name="常规 3 4 11" xfId="0"/>
    <cellStyle name="常规 3 4 12" xfId="0"/>
    <cellStyle name="常规 3 4 13" xfId="0"/>
    <cellStyle name="常规 3 4 14" xfId="0"/>
    <cellStyle name="常规 3 4 15" xfId="0"/>
    <cellStyle name="常规 3 4 16" xfId="0"/>
    <cellStyle name="常规 3 4 17" xfId="0"/>
    <cellStyle name="常规 3 4 18" xfId="0"/>
    <cellStyle name="常规 3 4 19" xfId="0"/>
    <cellStyle name="常规 3 4 2" xfId="0"/>
    <cellStyle name="常规 3 4 20" xfId="0"/>
    <cellStyle name="常规 3 4 21" xfId="0"/>
    <cellStyle name="常规 3 4 22" xfId="0"/>
    <cellStyle name="常规 3 4 23" xfId="0"/>
    <cellStyle name="常规 3 4 24" xfId="0"/>
    <cellStyle name="常规 3 4 25" xfId="0"/>
    <cellStyle name="常规 3 4 26" xfId="0"/>
    <cellStyle name="常规 3 4 27" xfId="0"/>
    <cellStyle name="常规 3 4 28" xfId="0"/>
    <cellStyle name="常规 3 4 3" xfId="0"/>
    <cellStyle name="常规 3 4 4" xfId="0"/>
    <cellStyle name="常规 3 4 5" xfId="0"/>
    <cellStyle name="常规 3 4 6" xfId="0"/>
    <cellStyle name="常规 3 4 7" xfId="0"/>
    <cellStyle name="常规 3 4 8" xfId="0"/>
    <cellStyle name="常规 3 4 9" xfId="0"/>
    <cellStyle name="常规 3 40" xfId="0"/>
    <cellStyle name="常规 3 41" xfId="0"/>
    <cellStyle name="常规 3 42" xfId="0"/>
    <cellStyle name="常规 3 43" xfId="0"/>
    <cellStyle name="常规 3 44" xfId="0"/>
    <cellStyle name="常规 3 45" xfId="0"/>
    <cellStyle name="常规 3 46" xfId="0"/>
    <cellStyle name="常规 3 47" xfId="0"/>
    <cellStyle name="常规 3 48" xfId="0"/>
    <cellStyle name="常规 3 49" xfId="0"/>
    <cellStyle name="常规 3 5" xfId="0"/>
    <cellStyle name="常规 3 5 10" xfId="0"/>
    <cellStyle name="常规 3 5 11" xfId="0"/>
    <cellStyle name="常规 3 5 12" xfId="0"/>
    <cellStyle name="常规 3 5 13" xfId="0"/>
    <cellStyle name="常规 3 5 2" xfId="0"/>
    <cellStyle name="常规 3 5 3" xfId="0"/>
    <cellStyle name="常规 3 5 4" xfId="0"/>
    <cellStyle name="常规 3 5 5" xfId="0"/>
    <cellStyle name="常规 3 5 6" xfId="0"/>
    <cellStyle name="常规 3 5 7" xfId="0"/>
    <cellStyle name="常规 3 5 8" xfId="0"/>
    <cellStyle name="常规 3 5 9" xfId="0"/>
    <cellStyle name="常规 3 50" xfId="0"/>
    <cellStyle name="常规 3 51" xfId="0"/>
    <cellStyle name="常规 3 52" xfId="0"/>
    <cellStyle name="常规 3 53" xfId="0"/>
    <cellStyle name="常规 3 54" xfId="0"/>
    <cellStyle name="常规 3 55" xfId="0"/>
    <cellStyle name="常规 3 56" xfId="0"/>
    <cellStyle name="常规 3 57" xfId="0"/>
    <cellStyle name="常规 3 58" xfId="0"/>
    <cellStyle name="常规 3 59" xfId="0"/>
    <cellStyle name="常规 3 6" xfId="0"/>
    <cellStyle name="常规 3 60" xfId="0"/>
    <cellStyle name="常规 3 61" xfId="0"/>
    <cellStyle name="常规 3 62" xfId="0"/>
    <cellStyle name="常规 3 63" xfId="0"/>
    <cellStyle name="常规 3 64" xfId="0"/>
    <cellStyle name="常规 3 65" xfId="0"/>
    <cellStyle name="常规 3 66" xfId="0"/>
    <cellStyle name="常规 3 67" xfId="0"/>
    <cellStyle name="常规 3 68" xfId="0"/>
    <cellStyle name="常规 3 69" xfId="0"/>
    <cellStyle name="常规 3 7" xfId="0"/>
    <cellStyle name="常规 3 70" xfId="0"/>
    <cellStyle name="常规 3 71" xfId="0"/>
    <cellStyle name="常规 3 72" xfId="0"/>
    <cellStyle name="常规 3 73" xfId="0"/>
    <cellStyle name="常规 3 74" xfId="0"/>
    <cellStyle name="常规 3 75" xfId="0"/>
    <cellStyle name="常规 3 76" xfId="0"/>
    <cellStyle name="常规 3 77" xfId="0"/>
    <cellStyle name="常规 3 78" xfId="0"/>
    <cellStyle name="常规 3 79" xfId="0"/>
    <cellStyle name="常规 3 8" xfId="0"/>
    <cellStyle name="常规 3 80" xfId="0"/>
    <cellStyle name="常规 3 81" xfId="0"/>
    <cellStyle name="常规 3 82" xfId="0"/>
    <cellStyle name="常规 3 83" xfId="0"/>
    <cellStyle name="常规 3 84" xfId="0"/>
    <cellStyle name="常规 3 85" xfId="0"/>
    <cellStyle name="常规 3 86" xfId="0"/>
    <cellStyle name="常规 3 87" xfId="0"/>
    <cellStyle name="常规 3 88" xfId="0"/>
    <cellStyle name="常规 3 89" xfId="0"/>
    <cellStyle name="常规 3 9" xfId="0"/>
    <cellStyle name="常规 3 90" xfId="0"/>
    <cellStyle name="常规 3 91" xfId="0"/>
    <cellStyle name="常规 3 92" xfId="0"/>
    <cellStyle name="常规 3 93" xfId="0"/>
    <cellStyle name="常规 3 94" xfId="0"/>
    <cellStyle name="常规 3 95"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送印】人大报表111(1)(1)"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18" xfId="0"/>
    <cellStyle name="常规 4 19" xfId="0"/>
    <cellStyle name="常规 4 2" xfId="0"/>
    <cellStyle name="常规 4 2 10" xfId="0"/>
    <cellStyle name="常规 4 2 11" xfId="0"/>
    <cellStyle name="常规 4 2 12" xfId="0"/>
    <cellStyle name="常规 4 2 13" xfId="0"/>
    <cellStyle name="常规 4 2 14" xfId="0"/>
    <cellStyle name="常规 4 2 15" xfId="0"/>
    <cellStyle name="常规 4 2 16" xfId="0"/>
    <cellStyle name="常规 4 2 17" xfId="0"/>
    <cellStyle name="常规 4 2 18" xfId="0"/>
    <cellStyle name="常规 4 2 19" xfId="0"/>
    <cellStyle name="常规 4 2 2" xfId="0"/>
    <cellStyle name="常规 4 2 2 10" xfId="0"/>
    <cellStyle name="常规 4 2 2 11" xfId="0"/>
    <cellStyle name="常规 4 2 2 12" xfId="0"/>
    <cellStyle name="常规 4 2 2 13" xfId="0"/>
    <cellStyle name="常规 4 2 2 14" xfId="0"/>
    <cellStyle name="常规 4 2 2 15" xfId="0"/>
    <cellStyle name="常规 4 2 2 16" xfId="0"/>
    <cellStyle name="常规 4 2 2 2" xfId="0"/>
    <cellStyle name="常规 4 2 2 3" xfId="0"/>
    <cellStyle name="常规 4 2 2 4" xfId="0"/>
    <cellStyle name="常规 4 2 2 5" xfId="0"/>
    <cellStyle name="常规 4 2 2 6" xfId="0"/>
    <cellStyle name="常规 4 2 2 7" xfId="0"/>
    <cellStyle name="常规 4 2 2 8" xfId="0"/>
    <cellStyle name="常规 4 2 2 9" xfId="0"/>
    <cellStyle name="常规 4 2 20" xfId="0"/>
    <cellStyle name="常规 4 2 21" xfId="0"/>
    <cellStyle name="常规 4 2 22" xfId="0"/>
    <cellStyle name="常规 4 2 23" xfId="0"/>
    <cellStyle name="常规 4 2 24" xfId="0"/>
    <cellStyle name="常规 4 2 25" xfId="0"/>
    <cellStyle name="常规 4 2 26" xfId="0"/>
    <cellStyle name="常规 4 2 27" xfId="0"/>
    <cellStyle name="常规 4 2 28" xfId="0"/>
    <cellStyle name="常规 4 2 29" xfId="0"/>
    <cellStyle name="常规 4 2 3" xfId="0"/>
    <cellStyle name="常规 4 2 30" xfId="0"/>
    <cellStyle name="常规 4 2 31" xfId="0"/>
    <cellStyle name="常规 4 2 32" xfId="0"/>
    <cellStyle name="常规 4 2 33" xfId="0"/>
    <cellStyle name="常规 4 2 34" xfId="0"/>
    <cellStyle name="常规 4 2 35" xfId="0"/>
    <cellStyle name="常规 4 2 36" xfId="0"/>
    <cellStyle name="常规 4 2 37" xfId="0"/>
    <cellStyle name="常规 4 2 38" xfId="0"/>
    <cellStyle name="常规 4 2 39" xfId="0"/>
    <cellStyle name="常规 4 2 4" xfId="0"/>
    <cellStyle name="常规 4 2 40" xfId="0"/>
    <cellStyle name="常规 4 2 41" xfId="0"/>
    <cellStyle name="常规 4 2 42" xfId="0"/>
    <cellStyle name="常规 4 2 43" xfId="0"/>
    <cellStyle name="常规 4 2 44" xfId="0"/>
    <cellStyle name="常规 4 2 45" xfId="0"/>
    <cellStyle name="常规 4 2 46" xfId="0"/>
    <cellStyle name="常规 4 2 5" xfId="0"/>
    <cellStyle name="常规 4 2 6" xfId="0"/>
    <cellStyle name="常规 4 2 7" xfId="0"/>
    <cellStyle name="常规 4 2 8" xfId="0"/>
    <cellStyle name="常规 4 2 9" xfId="0"/>
    <cellStyle name="常规 4 20" xfId="0"/>
    <cellStyle name="常规 4 21" xfId="0"/>
    <cellStyle name="常规 4 22" xfId="0"/>
    <cellStyle name="常规 4 23" xfId="0"/>
    <cellStyle name="常规 4 24" xfId="0"/>
    <cellStyle name="常规 4 25" xfId="0"/>
    <cellStyle name="常规 4 26" xfId="0"/>
    <cellStyle name="常规 4 27" xfId="0"/>
    <cellStyle name="常规 4 28" xfId="0"/>
    <cellStyle name="常规 4 29" xfId="0"/>
    <cellStyle name="常规 4 2_【送印】人大报表111(1)(1)" xfId="0"/>
    <cellStyle name="常规 4 3" xfId="0"/>
    <cellStyle name="常规 4 3 10" xfId="0"/>
    <cellStyle name="常规 4 3 11" xfId="0"/>
    <cellStyle name="常规 4 3 12" xfId="0"/>
    <cellStyle name="常规 4 3 13" xfId="0"/>
    <cellStyle name="常规 4 3 14" xfId="0"/>
    <cellStyle name="常规 4 3 15" xfId="0"/>
    <cellStyle name="常规 4 3 16" xfId="0"/>
    <cellStyle name="常规 4 3 17" xfId="0"/>
    <cellStyle name="常规 4 3 18" xfId="0"/>
    <cellStyle name="常规 4 3 19" xfId="0"/>
    <cellStyle name="常规 4 3 2" xfId="0"/>
    <cellStyle name="常规 4 3 2 10" xfId="0"/>
    <cellStyle name="常规 4 3 2 11" xfId="0"/>
    <cellStyle name="常规 4 3 2 12" xfId="0"/>
    <cellStyle name="常规 4 3 2 13" xfId="0"/>
    <cellStyle name="常规 4 3 2 14" xfId="0"/>
    <cellStyle name="常规 4 3 2 15" xfId="0"/>
    <cellStyle name="常规 4 3 2 16" xfId="0"/>
    <cellStyle name="常规 4 3 2 2" xfId="0"/>
    <cellStyle name="常规 4 3 2 3" xfId="0"/>
    <cellStyle name="常规 4 3 2 4" xfId="0"/>
    <cellStyle name="常规 4 3 2 5" xfId="0"/>
    <cellStyle name="常规 4 3 2 6" xfId="0"/>
    <cellStyle name="常规 4 3 2 7" xfId="0"/>
    <cellStyle name="常规 4 3 2 8" xfId="0"/>
    <cellStyle name="常规 4 3 2 9" xfId="0"/>
    <cellStyle name="常规 4 3 20" xfId="0"/>
    <cellStyle name="常规 4 3 21" xfId="0"/>
    <cellStyle name="常规 4 3 22" xfId="0"/>
    <cellStyle name="常规 4 3 23" xfId="0"/>
    <cellStyle name="常规 4 3 24" xfId="0"/>
    <cellStyle name="常规 4 3 25" xfId="0"/>
    <cellStyle name="常规 4 3 26" xfId="0"/>
    <cellStyle name="常规 4 3 27" xfId="0"/>
    <cellStyle name="常规 4 3 28" xfId="0"/>
    <cellStyle name="常规 4 3 29" xfId="0"/>
    <cellStyle name="常规 4 3 3" xfId="0"/>
    <cellStyle name="常规 4 3 4" xfId="0"/>
    <cellStyle name="常规 4 3 5" xfId="0"/>
    <cellStyle name="常规 4 3 6" xfId="0"/>
    <cellStyle name="常规 4 3 7" xfId="0"/>
    <cellStyle name="常规 4 3 8" xfId="0"/>
    <cellStyle name="常规 4 3 9" xfId="0"/>
    <cellStyle name="常规 4 30" xfId="0"/>
    <cellStyle name="常规 4 31" xfId="0"/>
    <cellStyle name="常规 4 32" xfId="0"/>
    <cellStyle name="常规 4 33" xfId="0"/>
    <cellStyle name="常规 4 34" xfId="0"/>
    <cellStyle name="常规 4 35" xfId="0"/>
    <cellStyle name="常规 4 36" xfId="0"/>
    <cellStyle name="常规 4 37" xfId="0"/>
    <cellStyle name="常规 4 38" xfId="0"/>
    <cellStyle name="常规 4 39" xfId="0"/>
    <cellStyle name="常规 4 3_【送印】人大报表111(1)(1)" xfId="0"/>
    <cellStyle name="常规 4 4" xfId="0"/>
    <cellStyle name="常规 4 4 10" xfId="0"/>
    <cellStyle name="常规 4 4 11" xfId="0"/>
    <cellStyle name="常规 4 4 1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0" xfId="0"/>
    <cellStyle name="常规 4 4 21" xfId="0"/>
    <cellStyle name="常规 4 4 22" xfId="0"/>
    <cellStyle name="常规 4 4 23" xfId="0"/>
    <cellStyle name="常规 4 4 24" xfId="0"/>
    <cellStyle name="常规 4 4 25" xfId="0"/>
    <cellStyle name="常规 4 4 26" xfId="0"/>
    <cellStyle name="常规 4 4 27" xfId="0"/>
    <cellStyle name="常规 4 4 28" xfId="0"/>
    <cellStyle name="常规 4 4 3" xfId="0"/>
    <cellStyle name="常规 4 4 4" xfId="0"/>
    <cellStyle name="常规 4 4 5" xfId="0"/>
    <cellStyle name="常规 4 4 6" xfId="0"/>
    <cellStyle name="常规 4 4 7" xfId="0"/>
    <cellStyle name="常规 4 4 8" xfId="0"/>
    <cellStyle name="常规 4 4 9" xfId="0"/>
    <cellStyle name="常规 4 40" xfId="0"/>
    <cellStyle name="常规 4 41" xfId="0"/>
    <cellStyle name="常规 4 42" xfId="0"/>
    <cellStyle name="常规 4 43" xfId="0"/>
    <cellStyle name="常规 4 44" xfId="0"/>
    <cellStyle name="常规 4 45" xfId="0"/>
    <cellStyle name="常规 4 46" xfId="0"/>
    <cellStyle name="常规 4 47" xfId="0"/>
    <cellStyle name="常规 4 48" xfId="0"/>
    <cellStyle name="常规 4 49" xfId="0"/>
    <cellStyle name="常规 4 4_【送印】人大报表111(1)(1)" xfId="0"/>
    <cellStyle name="常规 4 5" xfId="0"/>
    <cellStyle name="常规 4 5 10" xfId="0"/>
    <cellStyle name="常规 4 5 2" xfId="0"/>
    <cellStyle name="常规 4 5 3" xfId="0"/>
    <cellStyle name="常规 4 5 4" xfId="0"/>
    <cellStyle name="常规 4 5 5" xfId="0"/>
    <cellStyle name="常规 4 5 6" xfId="0"/>
    <cellStyle name="常规 4 5 7" xfId="0"/>
    <cellStyle name="常规 4 5 8" xfId="0"/>
    <cellStyle name="常规 4 5 9" xfId="0"/>
    <cellStyle name="常规 4 50" xfId="0"/>
    <cellStyle name="常规 4 51" xfId="0"/>
    <cellStyle name="常规 4 52" xfId="0"/>
    <cellStyle name="常规 4 53" xfId="0"/>
    <cellStyle name="常规 4 54" xfId="0"/>
    <cellStyle name="常规 4 55" xfId="0"/>
    <cellStyle name="常规 4 56" xfId="0"/>
    <cellStyle name="常规 4 57" xfId="0"/>
    <cellStyle name="常规 4 58" xfId="0"/>
    <cellStyle name="常规 4 59" xfId="0"/>
    <cellStyle name="常规 4 6" xfId="0"/>
    <cellStyle name="常规 4 60" xfId="0"/>
    <cellStyle name="常规 4 61" xfId="0"/>
    <cellStyle name="常规 4 62" xfId="0"/>
    <cellStyle name="常规 4 63" xfId="0"/>
    <cellStyle name="常规 4 64" xfId="0"/>
    <cellStyle name="常规 4 7" xfId="0"/>
    <cellStyle name="常规 4 8" xfId="0"/>
    <cellStyle name="常规 4 9"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4_【送印】人大报表111(1)(1)"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18" xfId="0"/>
    <cellStyle name="常规 5 19" xfId="0"/>
    <cellStyle name="常规 5 2" xfId="0"/>
    <cellStyle name="常规 5 2 10" xfId="0"/>
    <cellStyle name="常规 5 2 11" xfId="0"/>
    <cellStyle name="常规 5 2 12" xfId="0"/>
    <cellStyle name="常规 5 2 13" xfId="0"/>
    <cellStyle name="常规 5 2 14" xfId="0"/>
    <cellStyle name="常规 5 2 15" xfId="0"/>
    <cellStyle name="常规 5 2 16" xfId="0"/>
    <cellStyle name="常规 5 2 17" xfId="0"/>
    <cellStyle name="常规 5 2 2" xfId="0"/>
    <cellStyle name="常规 5 2 2 10" xfId="0"/>
    <cellStyle name="常规 5 2 2 11" xfId="0"/>
    <cellStyle name="常规 5 2 2 12" xfId="0"/>
    <cellStyle name="常规 5 2 2 13" xfId="0"/>
    <cellStyle name="常规 5 2 2 14" xfId="0"/>
    <cellStyle name="常规 5 2 2 15" xfId="0"/>
    <cellStyle name="常规 5 2 2 16" xfId="0"/>
    <cellStyle name="常规 5 2 2 2" xfId="0"/>
    <cellStyle name="常规 5 2 2 3" xfId="0"/>
    <cellStyle name="常规 5 2 2 4" xfId="0"/>
    <cellStyle name="常规 5 2 2 5" xfId="0"/>
    <cellStyle name="常规 5 2 2 6" xfId="0"/>
    <cellStyle name="常规 5 2 2 7" xfId="0"/>
    <cellStyle name="常规 5 2 2 8" xfId="0"/>
    <cellStyle name="常规 5 2 2 9" xfId="0"/>
    <cellStyle name="常规 5 2 3" xfId="0"/>
    <cellStyle name="常规 5 2 4" xfId="0"/>
    <cellStyle name="常规 5 2 5" xfId="0"/>
    <cellStyle name="常规 5 2 6" xfId="0"/>
    <cellStyle name="常规 5 2 7" xfId="0"/>
    <cellStyle name="常规 5 2 8" xfId="0"/>
    <cellStyle name="常规 5 2 9" xfId="0"/>
    <cellStyle name="常规 5 2_【送印】人大报表111(1)(1)" xfId="0"/>
    <cellStyle name="常规 5 3" xfId="0"/>
    <cellStyle name="常规 5 4" xfId="0"/>
    <cellStyle name="常规 5 5" xfId="0"/>
    <cellStyle name="常规 5 6" xfId="0"/>
    <cellStyle name="常规 5 7" xfId="0"/>
    <cellStyle name="常规 5 8" xfId="0"/>
    <cellStyle name="常规 5 9"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5_【送印】人大报表111(1)(1)" xfId="0"/>
    <cellStyle name="常规 6" xfId="0"/>
    <cellStyle name="常规 6 2" xfId="0"/>
    <cellStyle name="常规 6 3"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6_【送印】人大报表111(1)(1)" xfId="0"/>
    <cellStyle name="常规 7" xfId="0"/>
    <cellStyle name="常规 7 2"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7_【送印】人大报表111(1)(1)" xfId="0"/>
    <cellStyle name="常规 8" xfId="0"/>
    <cellStyle name="常规 8 2"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8_【送印】人大报表111(1)(1)" xfId="0"/>
    <cellStyle name="常规 9" xfId="0"/>
    <cellStyle name="常规 9 2" xfId="0"/>
    <cellStyle name="常规 9 2 2" xfId="0"/>
    <cellStyle name="常规 9 2_2016年人代会预算体系总表"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常规 9_【送印】人大报表111(1)(1)" xfId="0"/>
    <cellStyle name="常规_11月小本" xfId="0"/>
    <cellStyle name="常规_11月小本 2" xfId="0"/>
    <cellStyle name="常规_2009年初两会支出调整后（国库处）" xfId="0"/>
    <cellStyle name="常规_2009年初两会支出调整后（国库处） 2" xfId="0"/>
    <cellStyle name="常规_2012年国有资本经营预算报表（只含山东省本级报省人代会审议2）" xfId="0"/>
    <cellStyle name="常规_2015年省级支出预算（小魏）" xfId="0"/>
    <cellStyle name="常规_人代会表(0107填报）" xfId="0"/>
    <cellStyle name="常规_复件 03-2013年人代会预算表格   （预工委审核  20121227）供国库处" xfId="0"/>
    <cellStyle name="常规_复件 03-2013年人代会预算表格   （预工委审核  20121227）供国库处 2" xfId="0"/>
    <cellStyle name="常规_社保处（2015年社会保险基金预算）(2)" xfId="0"/>
    <cellStyle name="常规_综合处表2(1)" xfId="0"/>
    <cellStyle name="常规_表262014年山东省社会保险基金预算收支草案表（1月3日）"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数量 2" xfId="0"/>
    <cellStyle name="日期" xfId="0"/>
    <cellStyle name="日期 2" xfId="0"/>
    <cellStyle name="昗弨_Pacific Region P&amp;L" xfId="0"/>
    <cellStyle name="普通_ 白土" xfId="0"/>
    <cellStyle name="未定义" xfId="0"/>
    <cellStyle name="未定义 2" xfId="0"/>
    <cellStyle name="标题1" xfId="0"/>
    <cellStyle name="标题1 2" xfId="0"/>
    <cellStyle name="样式 1" xfId="0"/>
    <cellStyle name="样式 1 2" xfId="0"/>
    <cellStyle name="注释 2" xfId="0"/>
    <cellStyle name="烹拳 [0]_ +Foil &amp; -FOIL &amp; PAPER" xfId="0"/>
    <cellStyle name="烹拳_ +Foil &amp; -FOIL &amp; PAPER" xfId="0"/>
    <cellStyle name="百分比 2" xfId="0"/>
    <cellStyle name="百分比 2 2" xfId="0"/>
    <cellStyle name="百分比 3" xfId="0"/>
    <cellStyle name="百分比 3 2" xfId="0"/>
    <cellStyle name="着色 1" xfId="0"/>
    <cellStyle name="着色 2" xfId="0"/>
    <cellStyle name="着色 3" xfId="0"/>
    <cellStyle name="着色 4" xfId="0"/>
    <cellStyle name="着色 5" xfId="0"/>
    <cellStyle name="着色 6" xfId="0"/>
    <cellStyle name="编号" xfId="0"/>
    <cellStyle name="编号 2" xfId="0"/>
    <cellStyle name="表标题" xfId="0"/>
    <cellStyle name="货币 2" xfId="0"/>
    <cellStyle name="货币 2 2" xfId="0"/>
    <cellStyle name="超级链接" xfId="0"/>
    <cellStyle name="部门" xfId="0"/>
    <cellStyle name="部门 2"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8.8.12/&#39044;&#31639;&#22788;/&#19994;&#21153;/&#26376;&#25253;&#19982;&#25968;&#25454;/&#20840;&#30465;&#22522;&#26412;&#36130;&#25919;&#24773;&#20917;/&#36130;&#25919;&#24773;&#20917;/2008&#24180;/&#20998;&#30465;&#22522;&#26412;&#24773;&#20917;--------&#20998;&#26512;&#34920;&#29256;/2007&#24180;&#32467;&#31639;&#23545;&#24080;/2007&#24180;&#27178;&#25490;&#34920;&#39044;&#35745;200801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cuments/My%20RTX%20Files/&#28100;&#21338;&#29579;&#38155;/&#28100;&#21338;&#24066;2015&#24180;&#39044;&#31639;&#25191;&#34892;&#24773;&#20917;&#21644;2016&#24180;&#39044;&#31639;&#33609;&#26696;&#65288;&#31038;&#2044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7年平衡"/>
      <sheetName val="2007年上解"/>
      <sheetName val="2006年补助"/>
      <sheetName val="收入月报"/>
      <sheetName val="支出累计"/>
      <sheetName val="两税月报"/>
      <sheetName val="一般性转移支付"/>
      <sheetName val="民族地区转移支付"/>
      <sheetName val="2007年专款"/>
      <sheetName val="调资"/>
      <sheetName val="农村义务教育"/>
      <sheetName val="农村义教补助"/>
      <sheetName val="#REF"/>
      <sheetName val="#REF!"/>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H30" activeCellId="0" sqref="H30"/>
    </sheetView>
  </sheetViews>
  <sheetFormatPr defaultColWidth="8.66015625" defaultRowHeight="15" zeroHeight="false" outlineLevelRow="0" outlineLevelCol="0"/>
  <cols>
    <col collapsed="false" customWidth="true" hidden="false" outlineLevel="0" max="1" min="1" style="1" width="29.62"/>
    <col collapsed="false" customWidth="true" hidden="false" outlineLevel="0" max="2" min="2" style="2" width="13.99"/>
    <col collapsed="false" customWidth="true" hidden="false" outlineLevel="0" max="3" min="3" style="3" width="13.99"/>
    <col collapsed="false" customWidth="true" hidden="false" outlineLevel="0" max="5" min="4" style="2" width="13.99"/>
    <col collapsed="false" customWidth="true" hidden="false" outlineLevel="0" max="32" min="6" style="1" width="8.99"/>
    <col collapsed="false" customWidth="false" hidden="false" outlineLevel="0" max="257" min="33" style="1" width="8.66"/>
  </cols>
  <sheetData>
    <row r="1" s="6" customFormat="true" ht="17.25" hidden="false" customHeight="true" outlineLevel="0" collapsed="false">
      <c r="A1" s="4"/>
      <c r="B1" s="4"/>
      <c r="C1" s="5"/>
      <c r="D1" s="4"/>
      <c r="E1" s="4"/>
    </row>
    <row r="2" s="8" customFormat="true" ht="24" hidden="false" customHeight="true" outlineLevel="0" collapsed="false">
      <c r="A2" s="7" t="s">
        <v>0</v>
      </c>
      <c r="B2" s="7"/>
      <c r="C2" s="7"/>
      <c r="D2" s="7"/>
      <c r="E2" s="7"/>
    </row>
    <row r="3" s="13" customFormat="true" ht="18.75" hidden="false" customHeight="true" outlineLevel="0" collapsed="false">
      <c r="A3" s="9"/>
      <c r="B3" s="9"/>
      <c r="C3" s="10"/>
      <c r="D3" s="11"/>
      <c r="E3" s="12" t="s">
        <v>1</v>
      </c>
    </row>
    <row r="4" s="13" customFormat="true" ht="21" hidden="false" customHeight="true" outlineLevel="0" collapsed="false">
      <c r="A4" s="14" t="s">
        <v>2</v>
      </c>
      <c r="B4" s="15" t="s">
        <v>3</v>
      </c>
      <c r="C4" s="16" t="s">
        <v>4</v>
      </c>
      <c r="D4" s="16"/>
      <c r="E4" s="16"/>
    </row>
    <row r="5" s="19" customFormat="true" ht="25.5" hidden="false" customHeight="true" outlineLevel="0" collapsed="false">
      <c r="A5" s="14"/>
      <c r="B5" s="15" t="s">
        <v>5</v>
      </c>
      <c r="C5" s="17" t="s">
        <v>5</v>
      </c>
      <c r="D5" s="17" t="s">
        <v>6</v>
      </c>
      <c r="E5" s="18" t="s">
        <v>7</v>
      </c>
    </row>
    <row r="6" s="13" customFormat="true" ht="18" hidden="false" customHeight="true" outlineLevel="0" collapsed="false">
      <c r="A6" s="20" t="s">
        <v>8</v>
      </c>
      <c r="B6" s="21" t="n">
        <v>106707</v>
      </c>
      <c r="C6" s="21" t="n">
        <v>106707</v>
      </c>
      <c r="D6" s="22" t="n">
        <v>100</v>
      </c>
      <c r="E6" s="22" t="n">
        <v>10.99</v>
      </c>
    </row>
    <row r="7" s="13" customFormat="true" ht="18" hidden="false" customHeight="true" outlineLevel="0" collapsed="false">
      <c r="A7" s="23" t="s">
        <v>9</v>
      </c>
      <c r="B7" s="21" t="n">
        <v>23731</v>
      </c>
      <c r="C7" s="21" t="n">
        <v>23731</v>
      </c>
      <c r="D7" s="22" t="n">
        <v>100</v>
      </c>
      <c r="E7" s="22" t="n">
        <v>22.42</v>
      </c>
    </row>
    <row r="8" s="13" customFormat="true" ht="18" hidden="false" customHeight="true" outlineLevel="0" collapsed="false">
      <c r="A8" s="23" t="s">
        <v>10</v>
      </c>
      <c r="B8" s="21" t="n">
        <v>12851</v>
      </c>
      <c r="C8" s="21" t="n">
        <v>12851</v>
      </c>
      <c r="D8" s="22" t="n">
        <v>100</v>
      </c>
      <c r="E8" s="22" t="n">
        <v>-7.36</v>
      </c>
    </row>
    <row r="9" s="13" customFormat="true" ht="18" hidden="false" customHeight="true" outlineLevel="0" collapsed="false">
      <c r="A9" s="23" t="s">
        <v>11</v>
      </c>
      <c r="B9" s="21" t="n">
        <v>5247</v>
      </c>
      <c r="C9" s="21" t="n">
        <v>5247</v>
      </c>
      <c r="D9" s="22" t="n">
        <v>100</v>
      </c>
      <c r="E9" s="22" t="n">
        <v>-13.66</v>
      </c>
    </row>
    <row r="10" s="13" customFormat="true" ht="18" hidden="false" customHeight="true" outlineLevel="0" collapsed="false">
      <c r="A10" s="23" t="s">
        <v>12</v>
      </c>
      <c r="B10" s="21" t="n">
        <v>2043</v>
      </c>
      <c r="C10" s="21" t="n">
        <v>2043</v>
      </c>
      <c r="D10" s="22" t="n">
        <v>100</v>
      </c>
      <c r="E10" s="22" t="n">
        <v>33.62</v>
      </c>
    </row>
    <row r="11" s="13" customFormat="true" ht="18" hidden="false" customHeight="true" outlineLevel="0" collapsed="false">
      <c r="A11" s="23" t="s">
        <v>13</v>
      </c>
      <c r="B11" s="21" t="n">
        <v>136</v>
      </c>
      <c r="C11" s="21" t="n">
        <v>136</v>
      </c>
      <c r="D11" s="22" t="n">
        <v>100</v>
      </c>
      <c r="E11" s="22" t="n">
        <v>-96.11</v>
      </c>
    </row>
    <row r="12" s="13" customFormat="true" ht="18" hidden="false" customHeight="true" outlineLevel="0" collapsed="false">
      <c r="A12" s="23" t="s">
        <v>14</v>
      </c>
      <c r="B12" s="21" t="n">
        <v>3810</v>
      </c>
      <c r="C12" s="21" t="n">
        <v>3810</v>
      </c>
      <c r="D12" s="22" t="n">
        <v>100</v>
      </c>
      <c r="E12" s="22" t="n">
        <v>0.55</v>
      </c>
    </row>
    <row r="13" s="13" customFormat="true" ht="18" hidden="false" customHeight="true" outlineLevel="0" collapsed="false">
      <c r="A13" s="23" t="s">
        <v>15</v>
      </c>
      <c r="B13" s="21" t="n">
        <v>2344</v>
      </c>
      <c r="C13" s="21" t="n">
        <v>2344</v>
      </c>
      <c r="D13" s="22" t="n">
        <v>100</v>
      </c>
      <c r="E13" s="22" t="n">
        <v>33.41</v>
      </c>
    </row>
    <row r="14" s="13" customFormat="true" ht="18" hidden="false" customHeight="true" outlineLevel="0" collapsed="false">
      <c r="A14" s="23" t="s">
        <v>16</v>
      </c>
      <c r="B14" s="21" t="n">
        <v>1052</v>
      </c>
      <c r="C14" s="21" t="n">
        <v>1052</v>
      </c>
      <c r="D14" s="22" t="n">
        <v>100</v>
      </c>
      <c r="E14" s="22" t="n">
        <v>-39.51</v>
      </c>
    </row>
    <row r="15" s="13" customFormat="true" ht="18" hidden="false" customHeight="true" outlineLevel="0" collapsed="false">
      <c r="A15" s="23" t="s">
        <v>17</v>
      </c>
      <c r="B15" s="21" t="n">
        <v>10015</v>
      </c>
      <c r="C15" s="21" t="n">
        <v>10015</v>
      </c>
      <c r="D15" s="22" t="n">
        <v>100</v>
      </c>
      <c r="E15" s="22" t="n">
        <v>24.01</v>
      </c>
    </row>
    <row r="16" s="13" customFormat="true" ht="18" hidden="false" customHeight="true" outlineLevel="0" collapsed="false">
      <c r="A16" s="23" t="s">
        <v>18</v>
      </c>
      <c r="B16" s="21" t="n">
        <v>7623</v>
      </c>
      <c r="C16" s="21" t="n">
        <v>7623</v>
      </c>
      <c r="D16" s="22" t="n">
        <v>100</v>
      </c>
      <c r="E16" s="22" t="n">
        <v>290.12</v>
      </c>
    </row>
    <row r="17" s="13" customFormat="true" ht="18" hidden="false" customHeight="true" outlineLevel="0" collapsed="false">
      <c r="A17" s="23" t="s">
        <v>19</v>
      </c>
      <c r="B17" s="21" t="n">
        <v>13359</v>
      </c>
      <c r="C17" s="21" t="n">
        <v>13359</v>
      </c>
      <c r="D17" s="22" t="n">
        <v>100</v>
      </c>
      <c r="E17" s="22" t="n">
        <v>115.19</v>
      </c>
    </row>
    <row r="18" s="13" customFormat="true" ht="18" hidden="false" customHeight="true" outlineLevel="0" collapsed="false">
      <c r="A18" s="23" t="s">
        <v>20</v>
      </c>
      <c r="B18" s="21" t="n">
        <v>18439</v>
      </c>
      <c r="C18" s="21" t="n">
        <v>18439</v>
      </c>
      <c r="D18" s="22" t="n">
        <v>100</v>
      </c>
      <c r="E18" s="22" t="n">
        <v>-23.74</v>
      </c>
    </row>
    <row r="19" s="13" customFormat="true" ht="18" hidden="false" customHeight="true" outlineLevel="0" collapsed="false">
      <c r="A19" s="23" t="s">
        <v>21</v>
      </c>
      <c r="B19" s="21" t="n">
        <v>6057</v>
      </c>
      <c r="C19" s="21" t="n">
        <v>6057</v>
      </c>
      <c r="D19" s="22" t="n">
        <v>100</v>
      </c>
      <c r="E19" s="22" t="n">
        <v>48.27</v>
      </c>
    </row>
    <row r="20" s="13" customFormat="true" ht="18" hidden="false" customHeight="true" outlineLevel="0" collapsed="false">
      <c r="A20" s="23" t="s">
        <v>22</v>
      </c>
      <c r="B20" s="21" t="n">
        <v>0</v>
      </c>
      <c r="C20" s="21" t="n">
        <v>0</v>
      </c>
      <c r="D20" s="22"/>
      <c r="E20" s="22"/>
    </row>
    <row r="21" s="13" customFormat="true" ht="18" hidden="false" customHeight="true" outlineLevel="0" collapsed="false">
      <c r="A21" s="23" t="s">
        <v>23</v>
      </c>
      <c r="B21" s="21" t="n">
        <v>32293</v>
      </c>
      <c r="C21" s="21" t="n">
        <v>32293</v>
      </c>
      <c r="D21" s="22" t="n">
        <v>100</v>
      </c>
      <c r="E21" s="22" t="n">
        <v>22.88</v>
      </c>
    </row>
    <row r="22" s="13" customFormat="true" ht="18" hidden="false" customHeight="true" outlineLevel="0" collapsed="false">
      <c r="A22" s="23" t="s">
        <v>24</v>
      </c>
      <c r="B22" s="21" t="n">
        <v>5663</v>
      </c>
      <c r="C22" s="21" t="n">
        <v>5663</v>
      </c>
      <c r="D22" s="22" t="n">
        <v>100</v>
      </c>
      <c r="E22" s="22" t="n">
        <v>-3.28</v>
      </c>
    </row>
    <row r="23" s="13" customFormat="true" ht="18" hidden="false" customHeight="true" outlineLevel="0" collapsed="false">
      <c r="A23" s="23" t="s">
        <v>25</v>
      </c>
      <c r="B23" s="21" t="n">
        <v>8137</v>
      </c>
      <c r="C23" s="21" t="n">
        <v>8137</v>
      </c>
      <c r="D23" s="22" t="n">
        <v>100</v>
      </c>
      <c r="E23" s="22" t="n">
        <v>15.73</v>
      </c>
    </row>
    <row r="24" s="13" customFormat="true" ht="18" hidden="false" customHeight="true" outlineLevel="0" collapsed="false">
      <c r="A24" s="24" t="s">
        <v>26</v>
      </c>
      <c r="B24" s="21" t="n">
        <v>1230</v>
      </c>
      <c r="C24" s="21" t="n">
        <v>1230</v>
      </c>
      <c r="D24" s="22" t="n">
        <v>100</v>
      </c>
      <c r="E24" s="22" t="n">
        <v>-18.65</v>
      </c>
    </row>
    <row r="25" s="13" customFormat="true" ht="18" hidden="false" customHeight="true" outlineLevel="0" collapsed="false">
      <c r="A25" s="23" t="s">
        <v>27</v>
      </c>
      <c r="B25" s="21" t="n">
        <v>15452</v>
      </c>
      <c r="C25" s="21" t="n">
        <v>15452</v>
      </c>
      <c r="D25" s="22" t="n">
        <v>100</v>
      </c>
      <c r="E25" s="22" t="n">
        <v>141.14</v>
      </c>
    </row>
    <row r="26" s="13" customFormat="true" ht="18" hidden="false" customHeight="true" outlineLevel="0" collapsed="false">
      <c r="A26" s="23" t="s">
        <v>28</v>
      </c>
      <c r="B26" s="21" t="n">
        <v>1811</v>
      </c>
      <c r="C26" s="21" t="n">
        <v>1811</v>
      </c>
      <c r="D26" s="22" t="n">
        <v>100</v>
      </c>
      <c r="E26" s="22" t="n">
        <v>-66.91</v>
      </c>
    </row>
    <row r="27" s="13" customFormat="true" ht="18" hidden="false" customHeight="true" outlineLevel="0" collapsed="false">
      <c r="A27" s="25" t="s">
        <v>29</v>
      </c>
      <c r="B27" s="26" t="n">
        <f aca="false">B6+B21</f>
        <v>139000</v>
      </c>
      <c r="C27" s="26" t="n">
        <f aca="false">C6+C21</f>
        <v>139000</v>
      </c>
      <c r="D27" s="27" t="n">
        <v>100</v>
      </c>
      <c r="E27" s="27" t="n">
        <v>13.54</v>
      </c>
    </row>
    <row r="28" s="13" customFormat="true" ht="18" hidden="false" customHeight="true" outlineLevel="0" collapsed="false">
      <c r="A28" s="28" t="s">
        <v>30</v>
      </c>
      <c r="B28" s="21" t="n">
        <v>13500</v>
      </c>
      <c r="C28" s="21" t="n">
        <v>26500</v>
      </c>
      <c r="D28" s="29"/>
      <c r="E28" s="30"/>
    </row>
    <row r="29" s="13" customFormat="true" ht="18" hidden="false" customHeight="true" outlineLevel="0" collapsed="false">
      <c r="A29" s="28" t="s">
        <v>31</v>
      </c>
      <c r="B29" s="21" t="n">
        <v>13500</v>
      </c>
      <c r="C29" s="21" t="n">
        <v>26500</v>
      </c>
      <c r="D29" s="29"/>
      <c r="E29" s="30"/>
    </row>
    <row r="30" s="13" customFormat="true" ht="18" hidden="false" customHeight="true" outlineLevel="0" collapsed="false">
      <c r="A30" s="28" t="s">
        <v>32</v>
      </c>
      <c r="B30" s="21" t="n">
        <v>85792</v>
      </c>
      <c r="C30" s="21" t="n">
        <v>104861</v>
      </c>
      <c r="D30" s="29"/>
      <c r="E30" s="30"/>
    </row>
    <row r="31" s="13" customFormat="true" ht="18" hidden="false" customHeight="true" outlineLevel="0" collapsed="false">
      <c r="A31" s="31" t="s">
        <v>33</v>
      </c>
      <c r="B31" s="21" t="n">
        <v>3711</v>
      </c>
      <c r="C31" s="21" t="n">
        <v>4123</v>
      </c>
      <c r="D31" s="32"/>
      <c r="E31" s="30"/>
    </row>
    <row r="32" s="13" customFormat="true" ht="18" hidden="false" customHeight="true" outlineLevel="0" collapsed="false">
      <c r="A32" s="31" t="s">
        <v>34</v>
      </c>
      <c r="B32" s="21" t="n">
        <v>49690</v>
      </c>
      <c r="C32" s="21" t="n">
        <v>52264</v>
      </c>
      <c r="D32" s="32"/>
      <c r="E32" s="30"/>
    </row>
    <row r="33" s="13" customFormat="true" ht="18" hidden="false" customHeight="true" outlineLevel="0" collapsed="false">
      <c r="A33" s="31" t="s">
        <v>35</v>
      </c>
      <c r="B33" s="21" t="n">
        <v>32391</v>
      </c>
      <c r="C33" s="21" t="n">
        <v>48474</v>
      </c>
      <c r="D33" s="32"/>
      <c r="E33" s="30"/>
    </row>
    <row r="34" s="13" customFormat="true" ht="18" hidden="false" customHeight="true" outlineLevel="0" collapsed="false">
      <c r="A34" s="31" t="s">
        <v>36</v>
      </c>
      <c r="B34" s="21"/>
      <c r="C34" s="21" t="n">
        <v>0</v>
      </c>
      <c r="D34" s="32"/>
      <c r="E34" s="30"/>
    </row>
    <row r="35" s="13" customFormat="true" ht="27" hidden="false" customHeight="true" outlineLevel="0" collapsed="false">
      <c r="A35" s="31" t="s">
        <v>37</v>
      </c>
      <c r="B35" s="21"/>
      <c r="C35" s="21" t="n">
        <v>11923</v>
      </c>
      <c r="D35" s="32"/>
      <c r="E35" s="30"/>
    </row>
    <row r="36" customFormat="false" ht="24" hidden="false" customHeight="true" outlineLevel="0" collapsed="false">
      <c r="A36" s="33" t="s">
        <v>38</v>
      </c>
      <c r="B36" s="21" t="n">
        <v>13532</v>
      </c>
      <c r="C36" s="21" t="n">
        <v>13532</v>
      </c>
      <c r="D36" s="32"/>
      <c r="E36" s="30"/>
    </row>
    <row r="37" customFormat="false" ht="16.35" hidden="false" customHeight="true" outlineLevel="0" collapsed="false">
      <c r="A37" s="34" t="s">
        <v>39</v>
      </c>
      <c r="B37" s="35" t="n">
        <f aca="false">B27+B28+B30+B35+B36</f>
        <v>251824</v>
      </c>
      <c r="C37" s="35" t="n">
        <f aca="false">C27+C28+C30+C35+C36</f>
        <v>295816</v>
      </c>
      <c r="D37" s="36"/>
      <c r="E37" s="37"/>
    </row>
    <row r="38" customFormat="false" ht="15" hidden="false" customHeight="true" outlineLevel="0" collapsed="false">
      <c r="A38" s="38" t="s">
        <v>40</v>
      </c>
      <c r="B38" s="38"/>
      <c r="C38" s="38"/>
      <c r="D38" s="38"/>
      <c r="E38" s="38"/>
    </row>
    <row r="39" customFormat="false" ht="15" hidden="false" customHeight="false" outlineLevel="0" collapsed="false">
      <c r="A39" s="39"/>
      <c r="B39" s="40"/>
      <c r="C39" s="39"/>
      <c r="D39" s="40"/>
      <c r="E39" s="40"/>
    </row>
    <row r="42" customFormat="false" ht="15" hidden="false" customHeight="false" outlineLevel="0" collapsed="false">
      <c r="B42" s="41"/>
    </row>
  </sheetData>
  <mergeCells count="5">
    <mergeCell ref="A2:E2"/>
    <mergeCell ref="A4:A5"/>
    <mergeCell ref="B4:B5"/>
    <mergeCell ref="C4:E4"/>
    <mergeCell ref="A38:E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A22"/>
    </sheetView>
  </sheetViews>
  <sheetFormatPr defaultColWidth="8.99609375" defaultRowHeight="15" zeroHeight="false" outlineLevelRow="0" outlineLevelCol="0"/>
  <cols>
    <col collapsed="false" customWidth="true" hidden="false" outlineLevel="0" max="1" min="1" style="222" width="30.62"/>
    <col collapsed="false" customWidth="true" hidden="false" outlineLevel="0" max="5" min="2" style="222" width="15.5"/>
  </cols>
  <sheetData>
    <row r="1" customFormat="false" ht="23" hidden="false" customHeight="true" outlineLevel="0" collapsed="false">
      <c r="A1" s="73" t="s">
        <v>200</v>
      </c>
      <c r="B1" s="73"/>
      <c r="C1" s="73"/>
      <c r="D1" s="73"/>
      <c r="E1" s="73"/>
    </row>
    <row r="2" customFormat="false" ht="15" hidden="false" customHeight="false" outlineLevel="0" collapsed="false">
      <c r="A2" s="239"/>
      <c r="B2" s="239"/>
      <c r="C2" s="239"/>
      <c r="D2" s="239"/>
      <c r="E2" s="240" t="s">
        <v>1</v>
      </c>
    </row>
    <row r="3" customFormat="false" ht="30.95" hidden="false" customHeight="true" outlineLevel="0" collapsed="false">
      <c r="A3" s="241" t="s">
        <v>74</v>
      </c>
      <c r="B3" s="226" t="s">
        <v>201</v>
      </c>
      <c r="C3" s="226" t="s">
        <v>149</v>
      </c>
      <c r="D3" s="226"/>
      <c r="E3" s="226"/>
    </row>
    <row r="4" customFormat="false" ht="30.95" hidden="false" customHeight="true" outlineLevel="0" collapsed="false">
      <c r="A4" s="241"/>
      <c r="B4" s="241" t="s">
        <v>5</v>
      </c>
      <c r="C4" s="241" t="s">
        <v>5</v>
      </c>
      <c r="D4" s="241" t="s">
        <v>6</v>
      </c>
      <c r="E4" s="241" t="s">
        <v>7</v>
      </c>
    </row>
    <row r="5" customFormat="false" ht="30.95" hidden="false" customHeight="true" outlineLevel="0" collapsed="false">
      <c r="A5" s="242" t="s">
        <v>202</v>
      </c>
      <c r="B5" s="243"/>
      <c r="C5" s="243" t="n">
        <v>102728</v>
      </c>
      <c r="D5" s="229"/>
      <c r="E5" s="229" t="n">
        <v>66.741079342346</v>
      </c>
    </row>
    <row r="6" customFormat="false" ht="30.95" hidden="false" customHeight="true" outlineLevel="0" collapsed="false">
      <c r="A6" s="244" t="s">
        <v>203</v>
      </c>
      <c r="B6" s="245"/>
      <c r="C6" s="245" t="n">
        <v>71215</v>
      </c>
      <c r="D6" s="232"/>
      <c r="E6" s="232" t="n">
        <v>28.9061990834005</v>
      </c>
    </row>
    <row r="7" customFormat="false" ht="30.95" hidden="false" customHeight="true" outlineLevel="0" collapsed="false">
      <c r="A7" s="244" t="s">
        <v>204</v>
      </c>
      <c r="B7" s="231"/>
      <c r="C7" s="231" t="n">
        <v>40361</v>
      </c>
      <c r="D7" s="232"/>
      <c r="E7" s="232" t="n">
        <v>131.503132062922</v>
      </c>
    </row>
    <row r="8" customFormat="false" ht="30.95" hidden="false" customHeight="true" outlineLevel="0" collapsed="false">
      <c r="A8" s="244" t="s">
        <v>205</v>
      </c>
      <c r="B8" s="231"/>
      <c r="C8" s="231" t="n">
        <v>21577</v>
      </c>
      <c r="D8" s="232"/>
      <c r="E8" s="232" t="n">
        <v>32.28990307157</v>
      </c>
    </row>
    <row r="9" customFormat="false" ht="30.95" hidden="false" customHeight="true" outlineLevel="0" collapsed="false">
      <c r="A9" s="244" t="s">
        <v>206</v>
      </c>
      <c r="B9" s="231"/>
      <c r="C9" s="231" t="n">
        <v>19183</v>
      </c>
      <c r="D9" s="232"/>
      <c r="E9" s="232" t="n">
        <v>29.9243114616244</v>
      </c>
    </row>
    <row r="10" customFormat="false" ht="30.95" hidden="false" customHeight="true" outlineLevel="0" collapsed="false">
      <c r="A10" s="244" t="s">
        <v>205</v>
      </c>
      <c r="B10" s="231"/>
      <c r="C10" s="231" t="n">
        <v>19166</v>
      </c>
      <c r="D10" s="232"/>
      <c r="E10" s="232" t="n">
        <v>29.8747047047594</v>
      </c>
    </row>
    <row r="11" customFormat="false" ht="30.95" hidden="false" customHeight="true" outlineLevel="0" collapsed="false">
      <c r="A11" s="244" t="s">
        <v>207</v>
      </c>
      <c r="B11" s="231"/>
      <c r="C11" s="231" t="n">
        <v>8477</v>
      </c>
      <c r="D11" s="232"/>
      <c r="E11" s="232" t="n">
        <v>11.5800840045451</v>
      </c>
    </row>
    <row r="12" customFormat="false" ht="30.95" hidden="false" customHeight="true" outlineLevel="0" collapsed="false">
      <c r="A12" s="244" t="s">
        <v>205</v>
      </c>
      <c r="B12" s="231"/>
      <c r="C12" s="231" t="n">
        <v>8474</v>
      </c>
      <c r="D12" s="232"/>
      <c r="E12" s="232" t="n">
        <v>21.7261134938069</v>
      </c>
    </row>
    <row r="13" customFormat="false" ht="30.95" hidden="false" customHeight="true" outlineLevel="0" collapsed="false">
      <c r="A13" s="244" t="s">
        <v>208</v>
      </c>
      <c r="B13" s="231"/>
      <c r="C13" s="231" t="n">
        <v>12683</v>
      </c>
      <c r="D13" s="232"/>
      <c r="E13" s="232" t="n">
        <v>60.2838920189204</v>
      </c>
    </row>
    <row r="14" customFormat="false" ht="30.95" hidden="false" customHeight="true" outlineLevel="0" collapsed="false">
      <c r="A14" s="244" t="s">
        <v>209</v>
      </c>
      <c r="B14" s="231"/>
      <c r="C14" s="231" t="n">
        <v>4468</v>
      </c>
      <c r="D14" s="232"/>
      <c r="E14" s="232" t="n">
        <v>-11.7618914310176</v>
      </c>
    </row>
    <row r="15" customFormat="false" ht="30.95" hidden="false" customHeight="true" outlineLevel="0" collapsed="false">
      <c r="A15" s="244" t="s">
        <v>210</v>
      </c>
      <c r="B15" s="231"/>
      <c r="C15" s="231" t="n">
        <v>18984</v>
      </c>
      <c r="D15" s="232"/>
      <c r="E15" s="232" t="n">
        <v>56.2906741457482</v>
      </c>
    </row>
    <row r="16" customFormat="false" ht="30.95" hidden="false" customHeight="true" outlineLevel="0" collapsed="false">
      <c r="A16" s="244" t="s">
        <v>209</v>
      </c>
      <c r="B16" s="231"/>
      <c r="C16" s="231" t="n">
        <v>15653</v>
      </c>
      <c r="D16" s="232"/>
      <c r="E16" s="232" t="n">
        <v>39.8633907397285</v>
      </c>
    </row>
    <row r="17" customFormat="false" ht="30.95" hidden="false" customHeight="true" outlineLevel="0" collapsed="false">
      <c r="A17" s="244" t="s">
        <v>211</v>
      </c>
      <c r="B17" s="231"/>
      <c r="C17" s="231"/>
      <c r="D17" s="232"/>
      <c r="E17" s="232"/>
    </row>
    <row r="18" customFormat="false" ht="30.95" hidden="false" customHeight="true" outlineLevel="0" collapsed="false">
      <c r="A18" s="244" t="s">
        <v>212</v>
      </c>
      <c r="B18" s="231"/>
      <c r="C18" s="231"/>
      <c r="D18" s="232"/>
      <c r="E18" s="232"/>
    </row>
    <row r="19" customFormat="false" ht="30.95" hidden="false" customHeight="true" outlineLevel="0" collapsed="false">
      <c r="A19" s="244" t="s">
        <v>213</v>
      </c>
      <c r="B19" s="231"/>
      <c r="C19" s="231" t="n">
        <v>3040</v>
      </c>
      <c r="D19" s="232"/>
      <c r="E19" s="232" t="n">
        <v>73.3621778191096</v>
      </c>
    </row>
    <row r="20" customFormat="false" ht="30.95" hidden="false" customHeight="true" outlineLevel="0" collapsed="false">
      <c r="A20" s="244" t="s">
        <v>214</v>
      </c>
      <c r="B20" s="231"/>
      <c r="C20" s="231" t="n">
        <v>1877</v>
      </c>
      <c r="D20" s="232"/>
      <c r="E20" s="232" t="n">
        <v>95.2828323813686</v>
      </c>
    </row>
    <row r="21" customFormat="false" ht="30.95" hidden="false" customHeight="true" outlineLevel="0" collapsed="false">
      <c r="A21" s="244" t="s">
        <v>215</v>
      </c>
      <c r="B21" s="231"/>
      <c r="C21" s="231"/>
      <c r="D21" s="232"/>
      <c r="E21" s="232"/>
    </row>
    <row r="22" customFormat="false" ht="30.95" hidden="false" customHeight="true" outlineLevel="0" collapsed="false">
      <c r="A22" s="246" t="s">
        <v>216</v>
      </c>
      <c r="B22" s="235"/>
      <c r="C22" s="235"/>
      <c r="D22" s="236"/>
      <c r="E22" s="236"/>
    </row>
    <row r="23" customFormat="false" ht="40.5" hidden="false" customHeight="true" outlineLevel="0" collapsed="false">
      <c r="A23" s="238" t="s">
        <v>217</v>
      </c>
      <c r="B23" s="238"/>
      <c r="C23" s="238"/>
      <c r="D23" s="238"/>
      <c r="E23" s="238"/>
    </row>
  </sheetData>
  <mergeCells count="4">
    <mergeCell ref="A1:E1"/>
    <mergeCell ref="A3:A4"/>
    <mergeCell ref="C3:E3"/>
    <mergeCell ref="A23:E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4" activeCellId="0" sqref="C4:C21"/>
    </sheetView>
  </sheetViews>
  <sheetFormatPr defaultColWidth="8.99609375" defaultRowHeight="15" zeroHeight="false" outlineLevelRow="0" outlineLevelCol="0"/>
  <cols>
    <col collapsed="false" customWidth="true" hidden="false" outlineLevel="0" max="1" min="1" style="222" width="33.12"/>
    <col collapsed="false" customWidth="true" hidden="false" outlineLevel="0" max="4" min="2" style="222" width="18.12"/>
  </cols>
  <sheetData>
    <row r="1" customFormat="false" ht="23" hidden="false" customHeight="true" outlineLevel="0" collapsed="false">
      <c r="A1" s="73" t="s">
        <v>218</v>
      </c>
      <c r="B1" s="73"/>
      <c r="C1" s="73"/>
      <c r="D1" s="73"/>
    </row>
    <row r="2" customFormat="false" ht="15" hidden="false" customHeight="false" outlineLevel="0" collapsed="false">
      <c r="A2" s="239"/>
      <c r="B2" s="239"/>
      <c r="C2" s="239"/>
      <c r="D2" s="247" t="s">
        <v>1</v>
      </c>
    </row>
    <row r="3" customFormat="false" ht="33" hidden="false" customHeight="true" outlineLevel="0" collapsed="false">
      <c r="A3" s="225" t="s">
        <v>74</v>
      </c>
      <c r="B3" s="226" t="s">
        <v>3</v>
      </c>
      <c r="C3" s="226" t="s">
        <v>4</v>
      </c>
      <c r="D3" s="225" t="s">
        <v>219</v>
      </c>
    </row>
    <row r="4" customFormat="false" ht="33" hidden="false" customHeight="true" outlineLevel="0" collapsed="false">
      <c r="A4" s="227" t="s">
        <v>220</v>
      </c>
      <c r="B4" s="231"/>
      <c r="C4" s="231" t="n">
        <v>-162</v>
      </c>
      <c r="D4" s="248"/>
    </row>
    <row r="5" customFormat="false" ht="33" hidden="false" customHeight="true" outlineLevel="0" collapsed="false">
      <c r="A5" s="227" t="s">
        <v>221</v>
      </c>
      <c r="B5" s="231"/>
      <c r="C5" s="231" t="n">
        <v>-3613</v>
      </c>
      <c r="D5" s="248"/>
    </row>
    <row r="6" customFormat="false" ht="33" hidden="false" customHeight="true" outlineLevel="0" collapsed="false">
      <c r="A6" s="227" t="s">
        <v>222</v>
      </c>
      <c r="B6" s="231"/>
      <c r="C6" s="231" t="n">
        <v>655</v>
      </c>
      <c r="D6" s="248"/>
    </row>
    <row r="7" customFormat="false" ht="33" hidden="false" customHeight="true" outlineLevel="0" collapsed="false">
      <c r="A7" s="227" t="s">
        <v>223</v>
      </c>
      <c r="B7" s="231"/>
      <c r="C7" s="231" t="n">
        <v>3529</v>
      </c>
      <c r="D7" s="248"/>
    </row>
    <row r="8" customFormat="false" ht="33" hidden="false" customHeight="true" outlineLevel="0" collapsed="false">
      <c r="A8" s="227" t="s">
        <v>224</v>
      </c>
      <c r="B8" s="231"/>
      <c r="C8" s="231" t="n">
        <v>-763</v>
      </c>
      <c r="D8" s="248"/>
    </row>
    <row r="9" customFormat="false" ht="33" hidden="false" customHeight="true" outlineLevel="0" collapsed="false">
      <c r="A9" s="227" t="s">
        <v>225</v>
      </c>
      <c r="B9" s="231"/>
      <c r="C9" s="231" t="n">
        <v>129</v>
      </c>
      <c r="D9" s="248"/>
    </row>
    <row r="10" customFormat="false" ht="33" hidden="false" customHeight="true" outlineLevel="0" collapsed="false">
      <c r="A10" s="227" t="s">
        <v>226</v>
      </c>
      <c r="B10" s="231"/>
      <c r="C10" s="231"/>
      <c r="D10" s="248"/>
    </row>
    <row r="11" customFormat="false" ht="33" hidden="false" customHeight="true" outlineLevel="0" collapsed="false">
      <c r="A11" s="227" t="s">
        <v>227</v>
      </c>
      <c r="B11" s="231"/>
      <c r="C11" s="231" t="n">
        <v>-99</v>
      </c>
      <c r="D11" s="248"/>
    </row>
    <row r="12" customFormat="false" ht="33" hidden="false" customHeight="true" outlineLevel="0" collapsed="false">
      <c r="A12" s="227" t="s">
        <v>228</v>
      </c>
      <c r="B12" s="231"/>
      <c r="C12" s="231"/>
      <c r="D12" s="248"/>
    </row>
    <row r="13" customFormat="false" ht="33" hidden="false" customHeight="true" outlineLevel="0" collapsed="false">
      <c r="A13" s="227" t="s">
        <v>229</v>
      </c>
      <c r="B13" s="231"/>
      <c r="C13" s="231" t="n">
        <v>64609</v>
      </c>
      <c r="D13" s="248"/>
    </row>
    <row r="14" customFormat="false" ht="33" hidden="false" customHeight="true" outlineLevel="0" collapsed="false">
      <c r="A14" s="227" t="s">
        <v>230</v>
      </c>
      <c r="B14" s="231"/>
      <c r="C14" s="231" t="n">
        <v>22856</v>
      </c>
      <c r="D14" s="248"/>
    </row>
    <row r="15" customFormat="false" ht="33" hidden="false" customHeight="true" outlineLevel="0" collapsed="false">
      <c r="A15" s="227" t="s">
        <v>231</v>
      </c>
      <c r="B15" s="231"/>
      <c r="C15" s="231" t="n">
        <v>1037</v>
      </c>
      <c r="D15" s="248"/>
    </row>
    <row r="16" customFormat="false" ht="33" hidden="false" customHeight="true" outlineLevel="0" collapsed="false">
      <c r="A16" s="227" t="s">
        <v>232</v>
      </c>
      <c r="B16" s="231"/>
      <c r="C16" s="231" t="n">
        <v>24747</v>
      </c>
      <c r="D16" s="248"/>
    </row>
    <row r="17" customFormat="false" ht="33" hidden="false" customHeight="true" outlineLevel="0" collapsed="false">
      <c r="A17" s="227" t="s">
        <v>233</v>
      </c>
      <c r="B17" s="231"/>
      <c r="C17" s="231" t="n">
        <v>8627</v>
      </c>
      <c r="D17" s="248"/>
    </row>
    <row r="18" customFormat="false" ht="33" hidden="false" customHeight="true" outlineLevel="0" collapsed="false">
      <c r="A18" s="227" t="s">
        <v>234</v>
      </c>
      <c r="B18" s="231"/>
      <c r="C18" s="231" t="n">
        <v>6574</v>
      </c>
      <c r="D18" s="248"/>
    </row>
    <row r="19" customFormat="false" ht="33" hidden="false" customHeight="true" outlineLevel="0" collapsed="false">
      <c r="A19" s="227" t="s">
        <v>235</v>
      </c>
      <c r="B19" s="231"/>
      <c r="C19" s="231"/>
      <c r="D19" s="248"/>
    </row>
    <row r="20" customFormat="false" ht="33" hidden="false" customHeight="true" outlineLevel="0" collapsed="false">
      <c r="A20" s="227" t="s">
        <v>236</v>
      </c>
      <c r="B20" s="231"/>
      <c r="C20" s="231" t="n">
        <v>768</v>
      </c>
      <c r="D20" s="248"/>
    </row>
    <row r="21" customFormat="false" ht="33" hidden="false" customHeight="true" outlineLevel="0" collapsed="false">
      <c r="A21" s="234" t="s">
        <v>237</v>
      </c>
      <c r="B21" s="235"/>
      <c r="C21" s="235"/>
      <c r="D21" s="249"/>
    </row>
  </sheetData>
  <mergeCells count="1">
    <mergeCell ref="A1:D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66015625" defaultRowHeight="15" zeroHeight="false" outlineLevelRow="0" outlineLevelCol="0"/>
  <cols>
    <col collapsed="false" customWidth="true" hidden="false" outlineLevel="0" max="1" min="1" style="222" width="13.49"/>
    <col collapsed="false" customWidth="true" hidden="false" outlineLevel="0" max="3" min="2" style="222" width="19.87"/>
    <col collapsed="false" customWidth="true" hidden="false" outlineLevel="0" max="4" min="4" style="222" width="20.62"/>
  </cols>
  <sheetData>
    <row r="1" customFormat="false" ht="42.75" hidden="false" customHeight="true" outlineLevel="0" collapsed="false">
      <c r="A1" s="73" t="s">
        <v>238</v>
      </c>
      <c r="B1" s="73"/>
      <c r="C1" s="73"/>
      <c r="D1" s="73"/>
    </row>
    <row r="2" customFormat="false" ht="21" hidden="false" customHeight="false" outlineLevel="0" collapsed="false">
      <c r="A2" s="250" t="s">
        <v>239</v>
      </c>
      <c r="B2" s="251"/>
      <c r="C2" s="251"/>
      <c r="D2" s="252" t="s">
        <v>240</v>
      </c>
    </row>
    <row r="3" customFormat="false" ht="15" hidden="false" customHeight="false" outlineLevel="0" collapsed="false">
      <c r="A3" s="253" t="s">
        <v>241</v>
      </c>
      <c r="B3" s="254" t="s">
        <v>242</v>
      </c>
      <c r="C3" s="254" t="s">
        <v>243</v>
      </c>
      <c r="D3" s="254" t="s">
        <v>244</v>
      </c>
    </row>
    <row r="4" customFormat="false" ht="30.75" hidden="false" customHeight="true" outlineLevel="0" collapsed="false">
      <c r="A4" s="255" t="s">
        <v>245</v>
      </c>
      <c r="B4" s="256" t="n">
        <v>12.87</v>
      </c>
      <c r="C4" s="256" t="n">
        <v>2</v>
      </c>
      <c r="D4" s="257" t="n">
        <v>16.48</v>
      </c>
    </row>
    <row r="5" customFormat="false" ht="30.75" hidden="false" customHeight="true" outlineLevel="0" collapsed="false">
      <c r="A5" s="258"/>
      <c r="B5" s="259"/>
      <c r="C5" s="259"/>
      <c r="D5" s="260"/>
    </row>
    <row r="6" customFormat="false" ht="30.75" hidden="false" customHeight="true" outlineLevel="0" collapsed="false">
      <c r="A6" s="258"/>
      <c r="B6" s="259"/>
      <c r="C6" s="259"/>
      <c r="D6" s="260"/>
    </row>
    <row r="7" customFormat="false" ht="30.75" hidden="false" customHeight="true" outlineLevel="0" collapsed="false">
      <c r="A7" s="258"/>
      <c r="B7" s="259"/>
      <c r="C7" s="259"/>
      <c r="D7" s="260"/>
    </row>
    <row r="8" customFormat="false" ht="30.75" hidden="false" customHeight="true" outlineLevel="0" collapsed="false">
      <c r="A8" s="258"/>
      <c r="B8" s="259"/>
      <c r="C8" s="259"/>
      <c r="D8" s="260"/>
    </row>
    <row r="9" customFormat="false" ht="30.75" hidden="false" customHeight="true" outlineLevel="0" collapsed="false">
      <c r="A9" s="258"/>
      <c r="B9" s="259"/>
      <c r="C9" s="259"/>
      <c r="D9" s="260"/>
    </row>
    <row r="10" customFormat="false" ht="30.75" hidden="false" customHeight="true" outlineLevel="0" collapsed="false">
      <c r="A10" s="258"/>
      <c r="B10" s="259"/>
      <c r="C10" s="259"/>
      <c r="D10" s="260"/>
    </row>
    <row r="11" customFormat="false" ht="30.75" hidden="false" customHeight="true" outlineLevel="0" collapsed="false">
      <c r="A11" s="258"/>
      <c r="B11" s="258"/>
      <c r="C11" s="258"/>
      <c r="D11" s="261"/>
    </row>
    <row r="12" customFormat="false" ht="30.75" hidden="false" customHeight="true" outlineLevel="0" collapsed="false">
      <c r="A12" s="258"/>
      <c r="B12" s="258"/>
      <c r="C12" s="258"/>
      <c r="D12" s="261"/>
    </row>
    <row r="13" customFormat="false" ht="30.75" hidden="false" customHeight="true" outlineLevel="0" collapsed="false">
      <c r="A13" s="258"/>
      <c r="B13" s="258"/>
      <c r="C13" s="258"/>
      <c r="D13" s="261"/>
    </row>
    <row r="14" customFormat="false" ht="30.75" hidden="false" customHeight="true" outlineLevel="0" collapsed="false">
      <c r="A14" s="258"/>
      <c r="B14" s="258"/>
      <c r="C14" s="258"/>
      <c r="D14" s="261"/>
    </row>
    <row r="15" customFormat="false" ht="30.75" hidden="false" customHeight="true" outlineLevel="0" collapsed="false">
      <c r="A15" s="258"/>
      <c r="B15" s="258"/>
      <c r="C15" s="258"/>
      <c r="D15" s="261"/>
    </row>
    <row r="16" customFormat="false" ht="30.75" hidden="false" customHeight="true" outlineLevel="0" collapsed="false">
      <c r="A16" s="258"/>
      <c r="B16" s="258"/>
      <c r="C16" s="258"/>
      <c r="D16" s="261"/>
    </row>
    <row r="17" customFormat="false" ht="30.75" hidden="false" customHeight="true" outlineLevel="0" collapsed="false">
      <c r="A17" s="258"/>
      <c r="B17" s="258"/>
      <c r="C17" s="258"/>
      <c r="D17" s="261"/>
    </row>
    <row r="18" customFormat="false" ht="30.75" hidden="false" customHeight="true" outlineLevel="0" collapsed="false">
      <c r="A18" s="258"/>
      <c r="B18" s="258"/>
      <c r="C18" s="258"/>
      <c r="D18" s="261"/>
    </row>
    <row r="19" customFormat="false" ht="30.75" hidden="false" customHeight="true" outlineLevel="0" collapsed="false">
      <c r="A19" s="258"/>
      <c r="B19" s="258"/>
      <c r="C19" s="258"/>
      <c r="D19" s="261"/>
    </row>
    <row r="20" customFormat="false" ht="30.75" hidden="false" customHeight="true" outlineLevel="0" collapsed="false">
      <c r="A20" s="258"/>
      <c r="B20" s="258"/>
      <c r="C20" s="258"/>
      <c r="D20" s="261"/>
    </row>
    <row r="21" customFormat="false" ht="30.75" hidden="false" customHeight="true" outlineLevel="0" collapsed="false">
      <c r="A21" s="262"/>
      <c r="B21" s="262"/>
      <c r="C21" s="262"/>
      <c r="D21" s="263"/>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66015625" defaultRowHeight="15" zeroHeight="false" outlineLevelRow="0" outlineLevelCol="0"/>
  <cols>
    <col collapsed="false" customWidth="true" hidden="false" outlineLevel="0" max="8" min="1" style="222" width="9.5"/>
  </cols>
  <sheetData>
    <row r="1" customFormat="false" ht="29.25" hidden="false" customHeight="true" outlineLevel="0" collapsed="false">
      <c r="A1" s="264" t="s">
        <v>246</v>
      </c>
      <c r="B1" s="264"/>
      <c r="C1" s="264"/>
      <c r="D1" s="264"/>
      <c r="E1" s="264"/>
      <c r="F1" s="264"/>
      <c r="G1" s="264"/>
      <c r="H1" s="264"/>
    </row>
    <row r="2" customFormat="false" ht="24" hidden="false" customHeight="true" outlineLevel="0" collapsed="false">
      <c r="A2" s="265" t="s">
        <v>247</v>
      </c>
      <c r="B2" s="265"/>
      <c r="C2" s="265"/>
      <c r="D2" s="265"/>
      <c r="E2" s="265"/>
      <c r="F2" s="265"/>
      <c r="G2" s="265"/>
      <c r="H2" s="266" t="s">
        <v>1</v>
      </c>
    </row>
    <row r="3" customFormat="false" ht="30" hidden="false" customHeight="true" outlineLevel="0" collapsed="false">
      <c r="A3" s="267" t="s">
        <v>241</v>
      </c>
      <c r="B3" s="267" t="s">
        <v>248</v>
      </c>
      <c r="C3" s="267" t="s">
        <v>249</v>
      </c>
      <c r="D3" s="267"/>
      <c r="E3" s="267"/>
      <c r="F3" s="267" t="s">
        <v>250</v>
      </c>
      <c r="G3" s="267"/>
      <c r="H3" s="267"/>
    </row>
    <row r="4" customFormat="false" ht="41.25" hidden="false" customHeight="true" outlineLevel="0" collapsed="false">
      <c r="A4" s="267"/>
      <c r="B4" s="267"/>
      <c r="C4" s="267" t="s">
        <v>251</v>
      </c>
      <c r="D4" s="268" t="s">
        <v>252</v>
      </c>
      <c r="E4" s="268" t="s">
        <v>253</v>
      </c>
      <c r="F4" s="267" t="s">
        <v>251</v>
      </c>
      <c r="G4" s="268" t="s">
        <v>254</v>
      </c>
      <c r="H4" s="268" t="s">
        <v>255</v>
      </c>
    </row>
    <row r="5" customFormat="false" ht="28.5" hidden="false" customHeight="true" outlineLevel="0" collapsed="false">
      <c r="A5" s="269" t="s">
        <v>245</v>
      </c>
      <c r="B5" s="269" t="n">
        <v>61300</v>
      </c>
      <c r="C5" s="269" t="n">
        <v>26500</v>
      </c>
      <c r="D5" s="269" t="n">
        <v>7000</v>
      </c>
      <c r="E5" s="269" t="n">
        <v>19500</v>
      </c>
      <c r="F5" s="269" t="n">
        <v>34800</v>
      </c>
      <c r="G5" s="269" t="n">
        <v>13000</v>
      </c>
      <c r="H5" s="270" t="n">
        <v>21800</v>
      </c>
    </row>
    <row r="6" customFormat="false" ht="28.5" hidden="false" customHeight="true" outlineLevel="0" collapsed="false">
      <c r="A6" s="271"/>
      <c r="B6" s="271"/>
      <c r="C6" s="271"/>
      <c r="D6" s="271"/>
      <c r="E6" s="271"/>
      <c r="F6" s="271"/>
      <c r="G6" s="271"/>
      <c r="H6" s="272"/>
    </row>
    <row r="7" customFormat="false" ht="28.5" hidden="false" customHeight="true" outlineLevel="0" collapsed="false">
      <c r="A7" s="271"/>
      <c r="B7" s="271"/>
      <c r="C7" s="271"/>
      <c r="D7" s="271"/>
      <c r="E7" s="271"/>
      <c r="F7" s="271"/>
      <c r="G7" s="271"/>
      <c r="H7" s="272"/>
    </row>
    <row r="8" customFormat="false" ht="28.5" hidden="false" customHeight="true" outlineLevel="0" collapsed="false">
      <c r="A8" s="271"/>
      <c r="B8" s="271"/>
      <c r="C8" s="271"/>
      <c r="D8" s="271"/>
      <c r="E8" s="271"/>
      <c r="F8" s="271"/>
      <c r="G8" s="271"/>
      <c r="H8" s="272"/>
    </row>
    <row r="9" customFormat="false" ht="28.5" hidden="false" customHeight="true" outlineLevel="0" collapsed="false">
      <c r="A9" s="271"/>
      <c r="B9" s="271"/>
      <c r="C9" s="271"/>
      <c r="D9" s="271"/>
      <c r="E9" s="271"/>
      <c r="F9" s="271"/>
      <c r="G9" s="271"/>
      <c r="H9" s="272"/>
    </row>
    <row r="10" customFormat="false" ht="28.5" hidden="false" customHeight="true" outlineLevel="0" collapsed="false">
      <c r="A10" s="271"/>
      <c r="B10" s="271"/>
      <c r="C10" s="271"/>
      <c r="D10" s="271"/>
      <c r="E10" s="271"/>
      <c r="F10" s="271"/>
      <c r="G10" s="271"/>
      <c r="H10" s="272"/>
    </row>
    <row r="11" customFormat="false" ht="28.5" hidden="false" customHeight="true" outlineLevel="0" collapsed="false">
      <c r="A11" s="271"/>
      <c r="B11" s="271"/>
      <c r="C11" s="271"/>
      <c r="D11" s="271"/>
      <c r="E11" s="271"/>
      <c r="F11" s="271"/>
      <c r="G11" s="271"/>
      <c r="H11" s="272"/>
    </row>
    <row r="12" customFormat="false" ht="28.5" hidden="false" customHeight="true" outlineLevel="0" collapsed="false">
      <c r="A12" s="271"/>
      <c r="B12" s="271"/>
      <c r="C12" s="271"/>
      <c r="D12" s="271"/>
      <c r="E12" s="271"/>
      <c r="F12" s="271"/>
      <c r="G12" s="271"/>
      <c r="H12" s="272"/>
    </row>
    <row r="13" customFormat="false" ht="28.5" hidden="false" customHeight="true" outlineLevel="0" collapsed="false">
      <c r="A13" s="271"/>
      <c r="B13" s="271"/>
      <c r="C13" s="271"/>
      <c r="D13" s="271"/>
      <c r="E13" s="271"/>
      <c r="F13" s="271"/>
      <c r="G13" s="271"/>
      <c r="H13" s="272"/>
    </row>
    <row r="14" customFormat="false" ht="28.5" hidden="false" customHeight="true" outlineLevel="0" collapsed="false">
      <c r="A14" s="271"/>
      <c r="B14" s="271"/>
      <c r="C14" s="271"/>
      <c r="D14" s="271"/>
      <c r="E14" s="271"/>
      <c r="F14" s="271"/>
      <c r="G14" s="271"/>
      <c r="H14" s="272"/>
    </row>
    <row r="15" customFormat="false" ht="28.5" hidden="false" customHeight="true" outlineLevel="0" collapsed="false">
      <c r="A15" s="271"/>
      <c r="B15" s="271"/>
      <c r="C15" s="271"/>
      <c r="D15" s="271"/>
      <c r="E15" s="271"/>
      <c r="F15" s="271"/>
      <c r="G15" s="271"/>
      <c r="H15" s="272"/>
    </row>
    <row r="16" customFormat="false" ht="28.5" hidden="false" customHeight="true" outlineLevel="0" collapsed="false">
      <c r="A16" s="271"/>
      <c r="B16" s="271"/>
      <c r="C16" s="271"/>
      <c r="D16" s="271"/>
      <c r="E16" s="271"/>
      <c r="F16" s="271"/>
      <c r="G16" s="271"/>
      <c r="H16" s="272"/>
    </row>
    <row r="17" customFormat="false" ht="28.5" hidden="false" customHeight="true" outlineLevel="0" collapsed="false">
      <c r="A17" s="271"/>
      <c r="B17" s="271"/>
      <c r="C17" s="271"/>
      <c r="D17" s="271"/>
      <c r="E17" s="271"/>
      <c r="F17" s="271"/>
      <c r="G17" s="271"/>
      <c r="H17" s="272"/>
    </row>
    <row r="18" customFormat="false" ht="28.5" hidden="false" customHeight="true" outlineLevel="0" collapsed="false">
      <c r="A18" s="271"/>
      <c r="B18" s="271"/>
      <c r="C18" s="271"/>
      <c r="D18" s="271"/>
      <c r="E18" s="271"/>
      <c r="F18" s="271"/>
      <c r="G18" s="271"/>
      <c r="H18" s="272"/>
    </row>
    <row r="19" customFormat="false" ht="28.5" hidden="false" customHeight="true" outlineLevel="0" collapsed="false">
      <c r="A19" s="271"/>
      <c r="B19" s="271"/>
      <c r="C19" s="271"/>
      <c r="D19" s="271"/>
      <c r="E19" s="271"/>
      <c r="F19" s="271"/>
      <c r="G19" s="271"/>
      <c r="H19" s="272"/>
    </row>
    <row r="20" customFormat="false" ht="28.5" hidden="false" customHeight="true" outlineLevel="0" collapsed="false">
      <c r="A20" s="271"/>
      <c r="B20" s="271"/>
      <c r="C20" s="271"/>
      <c r="D20" s="271"/>
      <c r="E20" s="271"/>
      <c r="F20" s="271"/>
      <c r="G20" s="271"/>
      <c r="H20" s="272"/>
    </row>
    <row r="21" customFormat="false" ht="28.5" hidden="false" customHeight="true" outlineLevel="0" collapsed="false">
      <c r="A21" s="271"/>
      <c r="B21" s="271"/>
      <c r="C21" s="271"/>
      <c r="D21" s="271"/>
      <c r="E21" s="271"/>
      <c r="F21" s="271"/>
      <c r="G21" s="271"/>
      <c r="H21" s="272"/>
    </row>
    <row r="22" customFormat="false" ht="28.5" hidden="false" customHeight="true" outlineLevel="0" collapsed="false">
      <c r="A22" s="271"/>
      <c r="B22" s="271"/>
      <c r="C22" s="271"/>
      <c r="D22" s="271"/>
      <c r="E22" s="271"/>
      <c r="F22" s="271"/>
      <c r="G22" s="271"/>
      <c r="H22" s="272"/>
    </row>
    <row r="23" customFormat="false" ht="28.5" hidden="false" customHeight="true" outlineLevel="0" collapsed="false">
      <c r="A23" s="271"/>
      <c r="B23" s="271"/>
      <c r="C23" s="271"/>
      <c r="D23" s="271"/>
      <c r="E23" s="271"/>
      <c r="F23" s="271"/>
      <c r="G23" s="271"/>
      <c r="H23" s="272"/>
    </row>
    <row r="24" customFormat="false" ht="28.5" hidden="false" customHeight="true" outlineLevel="0" collapsed="false">
      <c r="A24" s="273"/>
      <c r="B24" s="273"/>
      <c r="C24" s="273"/>
      <c r="D24" s="273"/>
      <c r="E24" s="273"/>
      <c r="F24" s="273"/>
      <c r="G24" s="273"/>
      <c r="H24" s="274"/>
    </row>
  </sheetData>
  <mergeCells count="5">
    <mergeCell ref="A1:H1"/>
    <mergeCell ref="A3:A4"/>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5" activeCellId="0" sqref="C5"/>
    </sheetView>
  </sheetViews>
  <sheetFormatPr defaultColWidth="8.66015625" defaultRowHeight="15" zeroHeight="false" outlineLevelRow="0" outlineLevelCol="0"/>
  <cols>
    <col collapsed="false" customWidth="true" hidden="false" outlineLevel="0" max="1" min="1" style="275" width="29.62"/>
    <col collapsed="false" customWidth="true" hidden="false" outlineLevel="0" max="2" min="2" style="276" width="13.62"/>
    <col collapsed="false" customWidth="true" hidden="false" outlineLevel="0" max="5" min="3" style="275" width="13.62"/>
    <col collapsed="false" customWidth="true" hidden="false" outlineLevel="0" max="32" min="6" style="275" width="8.99"/>
    <col collapsed="false" customWidth="false" hidden="false" outlineLevel="0" max="257" min="33" style="275" width="8.66"/>
  </cols>
  <sheetData>
    <row r="1" s="277" customFormat="true" ht="17.25" hidden="false" customHeight="true" outlineLevel="0" collapsed="false">
      <c r="B1" s="278"/>
    </row>
    <row r="2" s="280" customFormat="true" ht="24.75" hidden="false" customHeight="true" outlineLevel="0" collapsed="false">
      <c r="A2" s="279" t="s">
        <v>256</v>
      </c>
      <c r="B2" s="279"/>
      <c r="C2" s="279"/>
      <c r="D2" s="279"/>
      <c r="E2" s="279"/>
    </row>
    <row r="3" s="283" customFormat="true" ht="17.25" hidden="false" customHeight="true" outlineLevel="0" collapsed="false">
      <c r="A3" s="281"/>
      <c r="B3" s="282"/>
      <c r="D3" s="284"/>
      <c r="E3" s="285" t="s">
        <v>1</v>
      </c>
    </row>
    <row r="4" s="283" customFormat="true" ht="24.75" hidden="false" customHeight="true" outlineLevel="0" collapsed="false">
      <c r="A4" s="185" t="s">
        <v>2</v>
      </c>
      <c r="B4" s="286" t="s">
        <v>3</v>
      </c>
      <c r="C4" s="287" t="s">
        <v>4</v>
      </c>
      <c r="D4" s="287"/>
      <c r="E4" s="287"/>
    </row>
    <row r="5" s="288" customFormat="true" ht="30" hidden="false" customHeight="true" outlineLevel="0" collapsed="false">
      <c r="A5" s="185"/>
      <c r="B5" s="286" t="s">
        <v>5</v>
      </c>
      <c r="C5" s="184" t="s">
        <v>5</v>
      </c>
      <c r="D5" s="184" t="s">
        <v>6</v>
      </c>
      <c r="E5" s="52" t="s">
        <v>7</v>
      </c>
    </row>
    <row r="6" s="283" customFormat="true" ht="19.5" hidden="false" customHeight="true" outlineLevel="0" collapsed="false">
      <c r="A6" s="289" t="s">
        <v>8</v>
      </c>
      <c r="B6" s="290" t="n">
        <v>62374</v>
      </c>
      <c r="C6" s="290" t="n">
        <v>62374</v>
      </c>
      <c r="D6" s="189" t="n">
        <f aca="false">IF(B6=0,"",ROUND(C6/B6*100,2))</f>
        <v>100</v>
      </c>
      <c r="E6" s="189" t="n">
        <v>0.184712250437688</v>
      </c>
    </row>
    <row r="7" s="283" customFormat="true" ht="19.5" hidden="false" customHeight="true" outlineLevel="0" collapsed="false">
      <c r="A7" s="289" t="s">
        <v>9</v>
      </c>
      <c r="B7" s="290" t="n">
        <v>13413</v>
      </c>
      <c r="C7" s="290" t="n">
        <v>13413</v>
      </c>
      <c r="D7" s="189" t="n">
        <f aca="false">IF(B7=0,"",ROUND(C7/B7*100,2))</f>
        <v>100</v>
      </c>
      <c r="E7" s="189" t="n">
        <v>99.2424242424243</v>
      </c>
    </row>
    <row r="8" s="283" customFormat="true" ht="19.5" hidden="false" customHeight="true" outlineLevel="0" collapsed="false">
      <c r="A8" s="289" t="s">
        <v>10</v>
      </c>
      <c r="B8" s="290" t="n">
        <v>8249</v>
      </c>
      <c r="C8" s="290" t="n">
        <v>8249</v>
      </c>
      <c r="D8" s="189" t="n">
        <f aca="false">IF(B8=0,"",ROUND(C8/B8*100,2))</f>
        <v>100</v>
      </c>
      <c r="E8" s="189" t="n">
        <v>-38.7420169315313</v>
      </c>
    </row>
    <row r="9" s="283" customFormat="true" ht="19.5" hidden="false" customHeight="true" outlineLevel="0" collapsed="false">
      <c r="A9" s="289" t="s">
        <v>11</v>
      </c>
      <c r="B9" s="290" t="n">
        <v>3080</v>
      </c>
      <c r="C9" s="290" t="n">
        <v>3080</v>
      </c>
      <c r="D9" s="189" t="n">
        <f aca="false">IF(B9=0,"",ROUND(C9/B9*100,2))</f>
        <v>100</v>
      </c>
      <c r="E9" s="189" t="n">
        <v>-29.3901879871619</v>
      </c>
    </row>
    <row r="10" s="283" customFormat="true" ht="19.5" hidden="false" customHeight="true" outlineLevel="0" collapsed="false">
      <c r="A10" s="289" t="s">
        <v>12</v>
      </c>
      <c r="B10" s="290" t="n">
        <v>1488</v>
      </c>
      <c r="C10" s="290" t="n">
        <v>1488</v>
      </c>
      <c r="D10" s="189" t="n">
        <f aca="false">IF(B10=0,"",ROUND(C10/B10*100,2))</f>
        <v>100</v>
      </c>
      <c r="E10" s="189" t="n">
        <v>15.6177156177156</v>
      </c>
    </row>
    <row r="11" s="283" customFormat="true" ht="19.5" hidden="false" customHeight="true" outlineLevel="0" collapsed="false">
      <c r="A11" s="289" t="s">
        <v>13</v>
      </c>
      <c r="B11" s="290" t="n">
        <v>103</v>
      </c>
      <c r="C11" s="290" t="n">
        <v>103</v>
      </c>
      <c r="D11" s="189" t="n">
        <f aca="false">IF(B11=0,"",ROUND(C11/B11*100,2))</f>
        <v>100</v>
      </c>
      <c r="E11" s="189" t="n">
        <v>-96.5273095077546</v>
      </c>
    </row>
    <row r="12" s="283" customFormat="true" ht="19.5" hidden="false" customHeight="true" outlineLevel="0" collapsed="false">
      <c r="A12" s="289" t="s">
        <v>14</v>
      </c>
      <c r="B12" s="290" t="n">
        <v>2357</v>
      </c>
      <c r="C12" s="290" t="n">
        <v>2357</v>
      </c>
      <c r="D12" s="189" t="n">
        <f aca="false">IF(B12=0,"",ROUND(C12/B12*100,2))</f>
        <v>100</v>
      </c>
      <c r="E12" s="189" t="n">
        <v>16.4525691699605</v>
      </c>
    </row>
    <row r="13" s="283" customFormat="true" ht="19.5" hidden="false" customHeight="true" outlineLevel="0" collapsed="false">
      <c r="A13" s="289" t="s">
        <v>15</v>
      </c>
      <c r="B13" s="290" t="n">
        <v>1540</v>
      </c>
      <c r="C13" s="290" t="n">
        <v>1540</v>
      </c>
      <c r="D13" s="189" t="n">
        <f aca="false">IF(B13=0,"",ROUND(C13/B13*100,2))</f>
        <v>100</v>
      </c>
      <c r="E13" s="189" t="n">
        <v>68.6746987951807</v>
      </c>
    </row>
    <row r="14" s="283" customFormat="true" ht="19.5" hidden="false" customHeight="true" outlineLevel="0" collapsed="false">
      <c r="A14" s="289" t="s">
        <v>16</v>
      </c>
      <c r="B14" s="290" t="n">
        <v>566</v>
      </c>
      <c r="C14" s="290" t="n">
        <v>566</v>
      </c>
      <c r="D14" s="189" t="n">
        <f aca="false">IF(B14=0,"",ROUND(C14/B14*100,2))</f>
        <v>100</v>
      </c>
      <c r="E14" s="189" t="n">
        <v>-55.4330708661417</v>
      </c>
    </row>
    <row r="15" s="283" customFormat="true" ht="19.5" hidden="false" customHeight="true" outlineLevel="0" collapsed="false">
      <c r="A15" s="289" t="s">
        <v>17</v>
      </c>
      <c r="B15" s="290" t="n">
        <v>6628</v>
      </c>
      <c r="C15" s="290" t="n">
        <v>6628</v>
      </c>
      <c r="D15" s="189" t="n">
        <f aca="false">IF(B15=0,"",ROUND(C15/B15*100,2))</f>
        <v>100</v>
      </c>
      <c r="E15" s="189" t="n">
        <v>36.3505451553178</v>
      </c>
    </row>
    <row r="16" s="283" customFormat="true" ht="19.5" hidden="false" customHeight="true" outlineLevel="0" collapsed="false">
      <c r="A16" s="289" t="s">
        <v>257</v>
      </c>
      <c r="B16" s="290" t="n">
        <v>24950</v>
      </c>
      <c r="C16" s="290" t="n">
        <v>24950</v>
      </c>
      <c r="D16" s="189" t="n">
        <f aca="false">IF(B16=0,"",ROUND(C16/B16*100,2))</f>
        <v>100</v>
      </c>
      <c r="E16" s="189"/>
    </row>
    <row r="17" s="283" customFormat="true" ht="19.5" hidden="false" customHeight="true" outlineLevel="0" collapsed="false">
      <c r="A17" s="289" t="s">
        <v>23</v>
      </c>
      <c r="B17" s="290" t="n">
        <v>32269</v>
      </c>
      <c r="C17" s="290" t="n">
        <v>32269</v>
      </c>
      <c r="D17" s="189" t="n">
        <f aca="false">IF(B17=0,"",ROUND(C17/B17*100,2))</f>
        <v>100</v>
      </c>
      <c r="E17" s="189" t="n">
        <v>22.9154763265151</v>
      </c>
    </row>
    <row r="18" s="283" customFormat="true" ht="19.5" hidden="false" customHeight="true" outlineLevel="0" collapsed="false">
      <c r="A18" s="289" t="s">
        <v>24</v>
      </c>
      <c r="B18" s="290" t="n">
        <v>5639</v>
      </c>
      <c r="C18" s="290" t="n">
        <v>5639</v>
      </c>
      <c r="D18" s="189" t="n">
        <f aca="false">IF(B18=0,"",ROUND(C18/B18*100,2))</f>
        <v>100</v>
      </c>
      <c r="E18" s="189" t="n">
        <v>-3.22636004805217</v>
      </c>
    </row>
    <row r="19" s="283" customFormat="true" ht="19.5" hidden="false" customHeight="true" outlineLevel="0" collapsed="false">
      <c r="A19" s="289" t="s">
        <v>25</v>
      </c>
      <c r="B19" s="290" t="n">
        <v>8137</v>
      </c>
      <c r="C19" s="290" t="n">
        <v>8137</v>
      </c>
      <c r="D19" s="189" t="n">
        <f aca="false">IF(B19=0,"",ROUND(C19/B19*100,2))</f>
        <v>100</v>
      </c>
      <c r="E19" s="189" t="n">
        <v>15.74679943101</v>
      </c>
    </row>
    <row r="20" s="283" customFormat="true" ht="19.5" hidden="false" customHeight="true" outlineLevel="0" collapsed="false">
      <c r="A20" s="291" t="s">
        <v>27</v>
      </c>
      <c r="B20" s="290" t="n">
        <v>15452</v>
      </c>
      <c r="C20" s="290" t="n">
        <v>15452</v>
      </c>
      <c r="D20" s="189" t="n">
        <f aca="false">IF(B20=0,"",ROUND(C20/B20*100,2))</f>
        <v>100</v>
      </c>
      <c r="E20" s="189" t="n">
        <v>141.136079900125</v>
      </c>
    </row>
    <row r="21" s="283" customFormat="true" ht="19.5" hidden="false" customHeight="true" outlineLevel="0" collapsed="false">
      <c r="A21" s="289" t="s">
        <v>28</v>
      </c>
      <c r="B21" s="290" t="n">
        <v>3041</v>
      </c>
      <c r="C21" s="290" t="n">
        <v>3041</v>
      </c>
      <c r="D21" s="189" t="n">
        <f aca="false">IF(B21=0,"",ROUND(C21/B21*100,2))</f>
        <v>100</v>
      </c>
      <c r="E21" s="189" t="n">
        <v>-44.4667640613587</v>
      </c>
    </row>
    <row r="22" s="283" customFormat="true" ht="19.5" hidden="false" customHeight="true" outlineLevel="0" collapsed="false">
      <c r="A22" s="292" t="s">
        <v>29</v>
      </c>
      <c r="B22" s="293" t="n">
        <v>94643</v>
      </c>
      <c r="C22" s="293" t="n">
        <f aca="false">C6+C17</f>
        <v>94643</v>
      </c>
      <c r="D22" s="197" t="n">
        <f aca="false">IF(B22=0,"",ROUND(C22/B22*100,2))</f>
        <v>100</v>
      </c>
      <c r="E22" s="197" t="n">
        <v>6.92674439624006</v>
      </c>
    </row>
    <row r="23" s="283" customFormat="true" ht="19.5" hidden="false" customHeight="true" outlineLevel="0" collapsed="false">
      <c r="A23" s="294" t="s">
        <v>30</v>
      </c>
      <c r="B23" s="295" t="n">
        <v>13500</v>
      </c>
      <c r="C23" s="295" t="n">
        <v>26500</v>
      </c>
      <c r="D23" s="296"/>
      <c r="E23" s="296"/>
    </row>
    <row r="24" s="283" customFormat="true" ht="19.5" hidden="false" customHeight="true" outlineLevel="0" collapsed="false">
      <c r="A24" s="294" t="s">
        <v>31</v>
      </c>
      <c r="B24" s="295" t="n">
        <v>13500</v>
      </c>
      <c r="C24" s="295" t="n">
        <v>26500</v>
      </c>
      <c r="D24" s="296"/>
      <c r="E24" s="296"/>
    </row>
    <row r="25" s="283" customFormat="true" ht="19.5" hidden="false" customHeight="true" outlineLevel="0" collapsed="false">
      <c r="A25" s="289" t="s">
        <v>32</v>
      </c>
      <c r="B25" s="295" t="n">
        <v>85792</v>
      </c>
      <c r="C25" s="295" t="n">
        <v>104861</v>
      </c>
      <c r="D25" s="296"/>
      <c r="E25" s="296"/>
    </row>
    <row r="26" s="298" customFormat="true" ht="19.5" hidden="false" customHeight="true" outlineLevel="0" collapsed="false">
      <c r="A26" s="297" t="s">
        <v>33</v>
      </c>
      <c r="B26" s="295" t="n">
        <v>3711</v>
      </c>
      <c r="C26" s="295" t="n">
        <v>4123</v>
      </c>
      <c r="D26" s="296"/>
      <c r="E26" s="296"/>
    </row>
    <row r="27" s="298" customFormat="true" ht="19.5" hidden="false" customHeight="true" outlineLevel="0" collapsed="false">
      <c r="A27" s="297" t="s">
        <v>34</v>
      </c>
      <c r="B27" s="295" t="n">
        <v>49690</v>
      </c>
      <c r="C27" s="295" t="n">
        <v>52264</v>
      </c>
      <c r="D27" s="296"/>
      <c r="E27" s="296"/>
    </row>
    <row r="28" s="298" customFormat="true" ht="19.5" hidden="false" customHeight="true" outlineLevel="0" collapsed="false">
      <c r="A28" s="297" t="s">
        <v>35</v>
      </c>
      <c r="B28" s="295" t="n">
        <v>32391</v>
      </c>
      <c r="C28" s="295" t="n">
        <v>48474</v>
      </c>
      <c r="D28" s="296"/>
      <c r="E28" s="296"/>
    </row>
    <row r="29" s="298" customFormat="true" ht="19.5" hidden="false" customHeight="true" outlineLevel="0" collapsed="false">
      <c r="A29" s="297" t="s">
        <v>36</v>
      </c>
      <c r="B29" s="295"/>
      <c r="C29" s="295" t="n">
        <v>0</v>
      </c>
      <c r="D29" s="296"/>
      <c r="E29" s="296"/>
    </row>
    <row r="30" s="298" customFormat="true" ht="19.5" hidden="false" customHeight="true" outlineLevel="0" collapsed="false">
      <c r="A30" s="297" t="s">
        <v>37</v>
      </c>
      <c r="B30" s="295"/>
      <c r="C30" s="295" t="n">
        <v>11923</v>
      </c>
      <c r="D30" s="296"/>
      <c r="E30" s="296"/>
    </row>
    <row r="31" s="298" customFormat="true" ht="19.5" hidden="false" customHeight="true" outlineLevel="0" collapsed="false">
      <c r="A31" s="297" t="s">
        <v>38</v>
      </c>
      <c r="B31" s="295" t="n">
        <v>13532</v>
      </c>
      <c r="C31" s="295" t="n">
        <v>13532</v>
      </c>
      <c r="D31" s="296"/>
      <c r="E31" s="296"/>
    </row>
    <row r="32" s="283" customFormat="true" ht="19.5" hidden="false" customHeight="true" outlineLevel="0" collapsed="false">
      <c r="A32" s="299" t="s">
        <v>39</v>
      </c>
      <c r="B32" s="300" t="n">
        <f aca="false">B22+B23+B25+B30+B31</f>
        <v>207467</v>
      </c>
      <c r="C32" s="300" t="n">
        <f aca="false">C22+C23+C25+C30+C31</f>
        <v>251459</v>
      </c>
      <c r="D32" s="301"/>
      <c r="E32" s="301"/>
    </row>
    <row r="33" s="283" customFormat="true" ht="19.5" hidden="false" customHeight="true" outlineLevel="0" collapsed="false">
      <c r="A33" s="302" t="s">
        <v>40</v>
      </c>
      <c r="B33" s="302"/>
      <c r="C33" s="302"/>
      <c r="D33" s="302"/>
      <c r="E33" s="302"/>
    </row>
  </sheetData>
  <mergeCells count="5">
    <mergeCell ref="A2:E2"/>
    <mergeCell ref="A4:A5"/>
    <mergeCell ref="B4:B5"/>
    <mergeCell ref="C4:E4"/>
    <mergeCell ref="A33:E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E39" activeCellId="0" sqref="E39"/>
    </sheetView>
  </sheetViews>
  <sheetFormatPr defaultColWidth="8.66015625" defaultRowHeight="15" zeroHeight="false" outlineLevelRow="0" outlineLevelCol="0"/>
  <cols>
    <col collapsed="false" customWidth="true" hidden="false" outlineLevel="0" max="1" min="1" style="303" width="30.24"/>
    <col collapsed="false" customWidth="true" hidden="false" outlineLevel="0" max="5" min="2" style="275" width="13.62"/>
    <col collapsed="false" customWidth="true" hidden="false" outlineLevel="0" max="32" min="6" style="304" width="8.99"/>
    <col collapsed="false" customWidth="false" hidden="false" outlineLevel="0" max="257" min="33" style="304" width="8.66"/>
  </cols>
  <sheetData>
    <row r="1" s="306" customFormat="true" ht="12" hidden="false" customHeight="true" outlineLevel="0" collapsed="false">
      <c r="A1" s="305"/>
      <c r="B1" s="277"/>
      <c r="C1" s="277"/>
      <c r="D1" s="277"/>
      <c r="E1" s="277"/>
    </row>
    <row r="2" s="308" customFormat="true" ht="24.75" hidden="false" customHeight="true" outlineLevel="0" collapsed="false">
      <c r="A2" s="307" t="s">
        <v>258</v>
      </c>
      <c r="B2" s="307"/>
      <c r="C2" s="307"/>
      <c r="D2" s="307"/>
      <c r="E2" s="307"/>
    </row>
    <row r="3" s="311" customFormat="true" ht="17.25" hidden="false" customHeight="true" outlineLevel="0" collapsed="false">
      <c r="A3" s="309"/>
      <c r="B3" s="281"/>
      <c r="C3" s="281"/>
      <c r="D3" s="310" t="s">
        <v>1</v>
      </c>
      <c r="E3" s="310"/>
    </row>
    <row r="4" s="311" customFormat="true" ht="21" hidden="false" customHeight="true" outlineLevel="0" collapsed="false">
      <c r="A4" s="312" t="s">
        <v>2</v>
      </c>
      <c r="B4" s="183" t="s">
        <v>3</v>
      </c>
      <c r="C4" s="287" t="s">
        <v>4</v>
      </c>
      <c r="D4" s="287"/>
      <c r="E4" s="287"/>
    </row>
    <row r="5" s="313" customFormat="true" ht="27.75" hidden="false" customHeight="true" outlineLevel="0" collapsed="false">
      <c r="A5" s="312"/>
      <c r="B5" s="183" t="s">
        <v>5</v>
      </c>
      <c r="C5" s="184" t="s">
        <v>5</v>
      </c>
      <c r="D5" s="184" t="s">
        <v>6</v>
      </c>
      <c r="E5" s="52" t="s">
        <v>259</v>
      </c>
    </row>
    <row r="6" s="313" customFormat="true" ht="20.25" hidden="false" customHeight="true" outlineLevel="0" collapsed="false">
      <c r="A6" s="314" t="s">
        <v>43</v>
      </c>
      <c r="B6" s="315" t="n">
        <v>15886</v>
      </c>
      <c r="C6" s="316" t="n">
        <v>15886</v>
      </c>
      <c r="D6" s="317" t="n">
        <f aca="false">IF(B6=0,"",ROUND(C6/B6*100,2))</f>
        <v>100</v>
      </c>
      <c r="E6" s="317" t="n">
        <v>21.3690885476354</v>
      </c>
    </row>
    <row r="7" s="313" customFormat="true" ht="20.25" hidden="false" customHeight="true" outlineLevel="0" collapsed="false">
      <c r="A7" s="318" t="s">
        <v>132</v>
      </c>
      <c r="B7" s="296" t="n">
        <v>10765</v>
      </c>
      <c r="C7" s="319" t="n">
        <v>10765</v>
      </c>
      <c r="D7" s="189" t="n">
        <f aca="false">IF(B7=0,"",ROUND(C7/B7*100,2))</f>
        <v>100</v>
      </c>
      <c r="E7" s="189" t="n">
        <v>36.9767145947322</v>
      </c>
    </row>
    <row r="8" s="313" customFormat="true" ht="20.25" hidden="false" customHeight="true" outlineLevel="0" collapsed="false">
      <c r="A8" s="318" t="s">
        <v>133</v>
      </c>
      <c r="B8" s="296" t="n">
        <v>55944</v>
      </c>
      <c r="C8" s="319" t="n">
        <v>55944</v>
      </c>
      <c r="D8" s="189" t="n">
        <f aca="false">IF(B8=0,"",ROUND(C8/B8*100,2))</f>
        <v>100</v>
      </c>
      <c r="E8" s="189" t="n">
        <v>3.58657211102264</v>
      </c>
    </row>
    <row r="9" s="313" customFormat="true" ht="20.25" hidden="false" customHeight="true" outlineLevel="0" collapsed="false">
      <c r="A9" s="318" t="s">
        <v>134</v>
      </c>
      <c r="B9" s="296" t="n">
        <v>1172</v>
      </c>
      <c r="C9" s="319" t="n">
        <v>1172</v>
      </c>
      <c r="D9" s="189" t="n">
        <f aca="false">IF(B9=0,"",ROUND(C9/B9*100,2))</f>
        <v>100</v>
      </c>
      <c r="E9" s="189" t="n">
        <v>-55.5218216318786</v>
      </c>
    </row>
    <row r="10" s="313" customFormat="true" ht="20.25" hidden="false" customHeight="true" outlineLevel="0" collapsed="false">
      <c r="A10" s="318" t="s">
        <v>135</v>
      </c>
      <c r="B10" s="296" t="n">
        <v>5014</v>
      </c>
      <c r="C10" s="319" t="n">
        <v>5014</v>
      </c>
      <c r="D10" s="189" t="n">
        <f aca="false">IF(B10=0,"",ROUND(C10/B10*100,2))</f>
        <v>100</v>
      </c>
      <c r="E10" s="189" t="n">
        <v>-5.39622641509434</v>
      </c>
    </row>
    <row r="11" s="313" customFormat="true" ht="20.25" hidden="false" customHeight="true" outlineLevel="0" collapsed="false">
      <c r="A11" s="318" t="s">
        <v>136</v>
      </c>
      <c r="B11" s="296" t="n">
        <v>30278</v>
      </c>
      <c r="C11" s="319" t="n">
        <v>30278</v>
      </c>
      <c r="D11" s="189" t="n">
        <f aca="false">IF(B11=0,"",ROUND(C11/B11*100,2))</f>
        <v>100</v>
      </c>
      <c r="E11" s="189" t="n">
        <v>17.8315691158157</v>
      </c>
    </row>
    <row r="12" s="288" customFormat="true" ht="20.25" hidden="false" customHeight="true" outlineLevel="0" collapsed="false">
      <c r="A12" s="320" t="s">
        <v>137</v>
      </c>
      <c r="B12" s="296" t="n">
        <v>29698</v>
      </c>
      <c r="C12" s="319" t="n">
        <v>29698</v>
      </c>
      <c r="D12" s="189" t="n">
        <f aca="false">IF(B12=0,"",ROUND(C12/B12*100,2))</f>
        <v>100</v>
      </c>
      <c r="E12" s="189" t="n">
        <v>33.2585479673338</v>
      </c>
    </row>
    <row r="13" s="313" customFormat="true" ht="20.25" hidden="false" customHeight="true" outlineLevel="0" collapsed="false">
      <c r="A13" s="318" t="s">
        <v>260</v>
      </c>
      <c r="B13" s="296" t="n">
        <v>4245</v>
      </c>
      <c r="C13" s="319" t="n">
        <v>4245</v>
      </c>
      <c r="D13" s="189" t="n">
        <f aca="false">IF(B13=0,"",ROUND(C13/B13*100,2))</f>
        <v>100</v>
      </c>
      <c r="E13" s="189" t="n">
        <v>-39.4954389965792</v>
      </c>
    </row>
    <row r="14" s="313" customFormat="true" ht="20.25" hidden="false" customHeight="true" outlineLevel="0" collapsed="false">
      <c r="A14" s="318" t="s">
        <v>261</v>
      </c>
      <c r="B14" s="296" t="n">
        <v>5354</v>
      </c>
      <c r="C14" s="319" t="n">
        <v>5354</v>
      </c>
      <c r="D14" s="189" t="n">
        <f aca="false">IF(B14=0,"",ROUND(C14/B14*100,2))</f>
        <v>100</v>
      </c>
      <c r="E14" s="189" t="n">
        <v>26.0951483749411</v>
      </c>
    </row>
    <row r="15" s="313" customFormat="true" ht="20.25" hidden="false" customHeight="true" outlineLevel="0" collapsed="false">
      <c r="A15" s="318" t="s">
        <v>262</v>
      </c>
      <c r="B15" s="296" t="n">
        <v>36620</v>
      </c>
      <c r="C15" s="319" t="n">
        <v>36620</v>
      </c>
      <c r="D15" s="189" t="n">
        <f aca="false">IF(B15=0,"",ROUND(C15/B15*100,2))</f>
        <v>100</v>
      </c>
      <c r="E15" s="189" t="n">
        <v>13.0735502995121</v>
      </c>
    </row>
    <row r="16" s="313" customFormat="true" ht="20.25" hidden="false" customHeight="true" outlineLevel="0" collapsed="false">
      <c r="A16" s="318" t="s">
        <v>263</v>
      </c>
      <c r="B16" s="296" t="n">
        <v>8818</v>
      </c>
      <c r="C16" s="319" t="n">
        <v>8818</v>
      </c>
      <c r="D16" s="189" t="n">
        <f aca="false">IF(B16=0,"",ROUND(C16/B16*100,2))</f>
        <v>100</v>
      </c>
      <c r="E16" s="189" t="n">
        <v>96.7425256581883</v>
      </c>
    </row>
    <row r="17" s="313" customFormat="true" ht="20.25" hidden="false" customHeight="true" outlineLevel="0" collapsed="false">
      <c r="A17" s="318" t="s">
        <v>264</v>
      </c>
      <c r="B17" s="296" t="n">
        <v>5273</v>
      </c>
      <c r="C17" s="319" t="n">
        <v>5273</v>
      </c>
      <c r="D17" s="189" t="n">
        <f aca="false">IF(B17=0,"",ROUND(C17/B17*100,2))</f>
        <v>100</v>
      </c>
      <c r="E17" s="189" t="n">
        <v>117.712634186623</v>
      </c>
    </row>
    <row r="18" s="313" customFormat="true" ht="20.25" hidden="false" customHeight="true" outlineLevel="0" collapsed="false">
      <c r="A18" s="318" t="s">
        <v>265</v>
      </c>
      <c r="B18" s="296" t="n">
        <v>1320</v>
      </c>
      <c r="C18" s="319" t="n">
        <v>1320</v>
      </c>
      <c r="D18" s="189" t="n">
        <f aca="false">IF(B18=0,"",ROUND(C18/B18*100,2))</f>
        <v>100</v>
      </c>
      <c r="E18" s="189" t="n">
        <v>7.84313725490196</v>
      </c>
    </row>
    <row r="19" s="313" customFormat="true" ht="20.25" hidden="false" customHeight="true" outlineLevel="0" collapsed="false">
      <c r="A19" s="318" t="s">
        <v>266</v>
      </c>
      <c r="B19" s="296" t="n">
        <v>499</v>
      </c>
      <c r="C19" s="319" t="n">
        <v>499</v>
      </c>
      <c r="D19" s="189" t="n">
        <f aca="false">IF(B19=0,"",ROUND(C19/B19*100,2))</f>
        <v>100</v>
      </c>
      <c r="E19" s="189" t="n">
        <v>11.3839285714286</v>
      </c>
    </row>
    <row r="20" s="313" customFormat="true" ht="20.25" hidden="false" customHeight="true" outlineLevel="0" collapsed="false">
      <c r="A20" s="318" t="s">
        <v>267</v>
      </c>
      <c r="B20" s="296" t="n">
        <v>6808</v>
      </c>
      <c r="C20" s="319" t="n">
        <v>6808</v>
      </c>
      <c r="D20" s="189" t="n">
        <f aca="false">IF(B20=0,"",ROUND(C20/B20*100,2))</f>
        <v>100</v>
      </c>
      <c r="E20" s="189" t="n">
        <v>17.2984148862853</v>
      </c>
    </row>
    <row r="21" s="313" customFormat="true" ht="20.25" hidden="false" customHeight="true" outlineLevel="0" collapsed="false">
      <c r="A21" s="318" t="s">
        <v>268</v>
      </c>
      <c r="B21" s="296" t="n">
        <v>4251</v>
      </c>
      <c r="C21" s="319" t="n">
        <v>4251</v>
      </c>
      <c r="D21" s="189" t="n">
        <f aca="false">IF(B21=0,"",ROUND(C21/B21*100,2))</f>
        <v>100</v>
      </c>
      <c r="E21" s="189" t="n">
        <v>353.19829424307</v>
      </c>
    </row>
    <row r="22" s="313" customFormat="true" ht="20.25" hidden="false" customHeight="true" outlineLevel="0" collapsed="false">
      <c r="A22" s="321" t="s">
        <v>62</v>
      </c>
      <c r="B22" s="322" t="n">
        <v>221945</v>
      </c>
      <c r="C22" s="323" t="n">
        <v>221945</v>
      </c>
      <c r="D22" s="197" t="n">
        <f aca="false">IF(B22=0,"",ROUND(C22/B22*100,2))</f>
        <v>100</v>
      </c>
      <c r="E22" s="197" t="n">
        <v>16.9128414753632</v>
      </c>
    </row>
    <row r="23" s="313" customFormat="true" ht="20.25" hidden="false" customHeight="true" outlineLevel="0" collapsed="false">
      <c r="A23" s="60" t="s">
        <v>63</v>
      </c>
      <c r="B23" s="61" t="n">
        <v>32268</v>
      </c>
      <c r="C23" s="61" t="n">
        <v>48393</v>
      </c>
      <c r="D23" s="189"/>
      <c r="E23" s="189"/>
    </row>
    <row r="24" s="313" customFormat="true" ht="20.25" hidden="false" customHeight="true" outlineLevel="0" collapsed="false">
      <c r="A24" s="62" t="s">
        <v>64</v>
      </c>
      <c r="B24" s="54" t="n">
        <v>8500</v>
      </c>
      <c r="C24" s="61" t="n">
        <v>6168</v>
      </c>
      <c r="D24" s="189"/>
      <c r="E24" s="189"/>
    </row>
    <row r="25" s="313" customFormat="true" ht="20.25" hidden="false" customHeight="true" outlineLevel="0" collapsed="false">
      <c r="A25" s="62" t="s">
        <v>65</v>
      </c>
      <c r="B25" s="54" t="n">
        <v>4447</v>
      </c>
      <c r="C25" s="61" t="n">
        <v>2599</v>
      </c>
      <c r="D25" s="189"/>
      <c r="E25" s="189"/>
    </row>
    <row r="26" s="313" customFormat="true" ht="20.25" hidden="false" customHeight="true" outlineLevel="0" collapsed="false">
      <c r="A26" s="62" t="s">
        <v>66</v>
      </c>
      <c r="B26" s="54" t="n">
        <v>13500</v>
      </c>
      <c r="C26" s="61" t="n">
        <v>19500</v>
      </c>
      <c r="D26" s="189"/>
      <c r="E26" s="189"/>
    </row>
    <row r="27" s="313" customFormat="true" ht="20.25" hidden="false" customHeight="true" outlineLevel="0" collapsed="false">
      <c r="A27" s="62" t="s">
        <v>67</v>
      </c>
      <c r="B27" s="64" t="n">
        <v>0</v>
      </c>
      <c r="C27" s="61" t="n">
        <v>883</v>
      </c>
      <c r="D27" s="189"/>
      <c r="E27" s="189"/>
    </row>
    <row r="28" s="313" customFormat="true" ht="20.25" hidden="false" customHeight="true" outlineLevel="0" collapsed="false">
      <c r="A28" s="62" t="s">
        <v>68</v>
      </c>
      <c r="B28" s="54" t="n">
        <v>5821</v>
      </c>
      <c r="C28" s="61" t="n">
        <v>19243</v>
      </c>
      <c r="D28" s="189"/>
      <c r="E28" s="189"/>
    </row>
    <row r="29" s="313" customFormat="true" ht="20.25" hidden="false" customHeight="true" outlineLevel="0" collapsed="false">
      <c r="A29" s="62" t="s">
        <v>69</v>
      </c>
      <c r="B29" s="54"/>
      <c r="C29" s="61"/>
      <c r="D29" s="189"/>
      <c r="E29" s="189"/>
    </row>
    <row r="30" s="313" customFormat="true" ht="20.25" hidden="false" customHeight="true" outlineLevel="0" collapsed="false">
      <c r="A30" s="324" t="s">
        <v>70</v>
      </c>
      <c r="B30" s="325" t="n">
        <f aca="false">B22+B23</f>
        <v>254213</v>
      </c>
      <c r="C30" s="325" t="n">
        <f aca="false">C22+C23</f>
        <v>270338</v>
      </c>
      <c r="D30" s="326"/>
      <c r="E30" s="326"/>
    </row>
    <row r="31" s="2" customFormat="true" ht="15" hidden="false" customHeight="false" outlineLevel="0" collapsed="false">
      <c r="A31" s="69" t="s">
        <v>71</v>
      </c>
      <c r="B31" s="70"/>
      <c r="C31" s="70"/>
      <c r="D31" s="70"/>
    </row>
    <row r="32" s="2" customFormat="true" ht="15" hidden="false" customHeight="false" outlineLevel="0" collapsed="false">
      <c r="A32" s="69" t="s">
        <v>72</v>
      </c>
    </row>
  </sheetData>
  <mergeCells count="5">
    <mergeCell ref="A2:E2"/>
    <mergeCell ref="D3:E3"/>
    <mergeCell ref="A4:A5"/>
    <mergeCell ref="B4:B5"/>
    <mergeCell ref="C4:E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B6" activeCellId="0" sqref="B6:E23"/>
    </sheetView>
  </sheetViews>
  <sheetFormatPr defaultColWidth="8.66015625" defaultRowHeight="15" zeroHeight="false" outlineLevelRow="0" outlineLevelCol="0"/>
  <cols>
    <col collapsed="false" customWidth="true" hidden="false" outlineLevel="0" max="1" min="1" style="275" width="29.62"/>
    <col collapsed="false" customWidth="true" hidden="false" outlineLevel="0" max="5" min="2" style="327" width="13.62"/>
    <col collapsed="false" customWidth="true" hidden="true" outlineLevel="0" max="6" min="6" style="275" width="12.24"/>
    <col collapsed="false" customWidth="true" hidden="true" outlineLevel="0" max="7" min="7" style="275" width="8.99"/>
    <col collapsed="false" customWidth="true" hidden="false" outlineLevel="0" max="32" min="8" style="275" width="8.99"/>
    <col collapsed="false" customWidth="false" hidden="false" outlineLevel="0" max="257" min="33" style="275" width="8.66"/>
  </cols>
  <sheetData>
    <row r="1" s="277" customFormat="true" ht="17.25" hidden="false" customHeight="true" outlineLevel="0" collapsed="false">
      <c r="B1" s="328"/>
      <c r="C1" s="328"/>
      <c r="D1" s="328"/>
      <c r="E1" s="328"/>
    </row>
    <row r="2" s="280" customFormat="true" ht="24.75" hidden="false" customHeight="true" outlineLevel="0" collapsed="false">
      <c r="A2" s="279" t="s">
        <v>269</v>
      </c>
      <c r="B2" s="279"/>
      <c r="C2" s="279"/>
      <c r="D2" s="279"/>
      <c r="E2" s="279"/>
    </row>
    <row r="3" s="283" customFormat="true" ht="18.75" hidden="false" customHeight="true" outlineLevel="0" collapsed="false">
      <c r="A3" s="281"/>
      <c r="B3" s="329"/>
      <c r="C3" s="329"/>
      <c r="D3" s="330"/>
      <c r="E3" s="331" t="s">
        <v>1</v>
      </c>
    </row>
    <row r="4" s="283" customFormat="true" ht="25.5" hidden="false" customHeight="true" outlineLevel="0" collapsed="false">
      <c r="A4" s="185" t="s">
        <v>2</v>
      </c>
      <c r="B4" s="183" t="s">
        <v>3</v>
      </c>
      <c r="C4" s="183" t="s">
        <v>4</v>
      </c>
      <c r="D4" s="183"/>
      <c r="E4" s="183"/>
    </row>
    <row r="5" s="288" customFormat="true" ht="25.5" hidden="false" customHeight="true" outlineLevel="0" collapsed="false">
      <c r="A5" s="185"/>
      <c r="B5" s="183" t="s">
        <v>5</v>
      </c>
      <c r="C5" s="332" t="s">
        <v>5</v>
      </c>
      <c r="D5" s="332" t="s">
        <v>6</v>
      </c>
      <c r="E5" s="333" t="s">
        <v>94</v>
      </c>
    </row>
    <row r="6" s="283" customFormat="true" ht="27.75" hidden="false" customHeight="true" outlineLevel="0" collapsed="false">
      <c r="A6" s="82" t="s">
        <v>76</v>
      </c>
      <c r="B6" s="84" t="n">
        <v>0</v>
      </c>
      <c r="C6" s="22" t="n">
        <v>0</v>
      </c>
      <c r="D6" s="85"/>
      <c r="E6" s="189"/>
      <c r="F6" s="334" t="e">
        <f aca="false">(C6/-1)*100</f>
        <v>#N/A</v>
      </c>
      <c r="G6" s="334" t="e">
        <f aca="false">E6-F6</f>
        <v>#N/A</v>
      </c>
    </row>
    <row r="7" s="283" customFormat="true" ht="27.75" hidden="false" customHeight="true" outlineLevel="0" collapsed="false">
      <c r="A7" s="87" t="s">
        <v>77</v>
      </c>
      <c r="B7" s="84" t="n">
        <v>218</v>
      </c>
      <c r="C7" s="21" t="n">
        <v>218</v>
      </c>
      <c r="D7" s="85" t="n">
        <v>100</v>
      </c>
      <c r="E7" s="189" t="n">
        <v>34.5679012345679</v>
      </c>
      <c r="F7" s="334" t="e">
        <f aca="false">(C7/-1)*100</f>
        <v>#N/A</v>
      </c>
      <c r="G7" s="334" t="e">
        <f aca="false">E7-F7</f>
        <v>#N/A</v>
      </c>
    </row>
    <row r="8" s="283" customFormat="true" ht="27.75" hidden="false" customHeight="true" outlineLevel="0" collapsed="false">
      <c r="A8" s="87" t="s">
        <v>78</v>
      </c>
      <c r="B8" s="84"/>
      <c r="C8" s="21"/>
      <c r="D8" s="85"/>
      <c r="E8" s="189" t="n">
        <v>-100</v>
      </c>
      <c r="F8" s="334" t="e">
        <f aca="false">(C8/-1)*100</f>
        <v>#N/A</v>
      </c>
      <c r="G8" s="334" t="e">
        <f aca="false">E8-F8</f>
        <v>#N/A</v>
      </c>
    </row>
    <row r="9" s="283" customFormat="true" ht="27.75" hidden="false" customHeight="true" outlineLevel="0" collapsed="false">
      <c r="A9" s="87" t="s">
        <v>79</v>
      </c>
      <c r="B9" s="84" t="n">
        <v>647</v>
      </c>
      <c r="C9" s="21" t="n">
        <v>647</v>
      </c>
      <c r="D9" s="85" t="n">
        <v>100</v>
      </c>
      <c r="E9" s="189" t="n">
        <v>18.4981684981685</v>
      </c>
      <c r="F9" s="334" t="e">
        <f aca="false">(C9/-1)*100</f>
        <v>#N/A</v>
      </c>
      <c r="G9" s="334" t="e">
        <f aca="false">E9-F9</f>
        <v>#N/A</v>
      </c>
    </row>
    <row r="10" s="283" customFormat="true" ht="27.75" hidden="false" customHeight="true" outlineLevel="0" collapsed="false">
      <c r="A10" s="87" t="s">
        <v>80</v>
      </c>
      <c r="B10" s="84" t="n">
        <v>3137</v>
      </c>
      <c r="C10" s="21" t="n">
        <v>3137</v>
      </c>
      <c r="D10" s="85" t="n">
        <v>100</v>
      </c>
      <c r="E10" s="189" t="n">
        <v>75.2513966480447</v>
      </c>
      <c r="F10" s="334" t="e">
        <f aca="false">(C10/-1)*100</f>
        <v>#N/A</v>
      </c>
      <c r="G10" s="334" t="e">
        <f aca="false">E10-F10</f>
        <v>#N/A</v>
      </c>
    </row>
    <row r="11" s="283" customFormat="true" ht="27.75" hidden="false" customHeight="true" outlineLevel="0" collapsed="false">
      <c r="A11" s="87" t="s">
        <v>81</v>
      </c>
      <c r="B11" s="84" t="n">
        <v>251</v>
      </c>
      <c r="C11" s="21" t="n">
        <v>251</v>
      </c>
      <c r="D11" s="85" t="n">
        <v>100</v>
      </c>
      <c r="E11" s="189" t="n">
        <v>-5.6390977443609</v>
      </c>
      <c r="F11" s="334" t="e">
        <f aca="false">(C11/-1)*100</f>
        <v>#N/A</v>
      </c>
      <c r="G11" s="334" t="e">
        <f aca="false">E11-F11</f>
        <v>#N/A</v>
      </c>
    </row>
    <row r="12" s="283" customFormat="true" ht="27.75" hidden="false" customHeight="true" outlineLevel="0" collapsed="false">
      <c r="A12" s="87" t="s">
        <v>82</v>
      </c>
      <c r="B12" s="84" t="n">
        <v>58118</v>
      </c>
      <c r="C12" s="21" t="n">
        <v>58118</v>
      </c>
      <c r="D12" s="85" t="n">
        <v>100</v>
      </c>
      <c r="E12" s="189" t="n">
        <v>74.2198507149495</v>
      </c>
      <c r="F12" s="334" t="e">
        <f aca="false">(C12/-1)*100</f>
        <v>#N/A</v>
      </c>
      <c r="G12" s="334" t="e">
        <f aca="false">E12-F12</f>
        <v>#N/A</v>
      </c>
    </row>
    <row r="13" s="283" customFormat="true" ht="27.75" hidden="false" customHeight="true" outlineLevel="0" collapsed="false">
      <c r="A13" s="87" t="s">
        <v>83</v>
      </c>
      <c r="B13" s="84" t="n">
        <v>433</v>
      </c>
      <c r="C13" s="21" t="n">
        <v>433</v>
      </c>
      <c r="D13" s="85" t="n">
        <v>100</v>
      </c>
      <c r="E13" s="189" t="n">
        <v>-3.34821428571429</v>
      </c>
      <c r="F13" s="334" t="e">
        <f aca="false">(C13/-1)*100</f>
        <v>#N/A</v>
      </c>
      <c r="G13" s="334" t="e">
        <f aca="false">E13-F13</f>
        <v>#N/A</v>
      </c>
    </row>
    <row r="14" s="283" customFormat="true" ht="27.75" hidden="false" customHeight="true" outlineLevel="0" collapsed="false">
      <c r="A14" s="87" t="s">
        <v>84</v>
      </c>
      <c r="B14" s="84" t="n">
        <v>3566</v>
      </c>
      <c r="C14" s="21" t="n">
        <v>3566</v>
      </c>
      <c r="D14" s="85" t="n">
        <v>100</v>
      </c>
      <c r="E14" s="189" t="n">
        <v>173.466257668712</v>
      </c>
      <c r="F14" s="334" t="e">
        <f aca="false">(C14/-1)*100</f>
        <v>#N/A</v>
      </c>
      <c r="G14" s="334" t="e">
        <f aca="false">E14-F14</f>
        <v>#N/A</v>
      </c>
    </row>
    <row r="15" s="283" customFormat="true" ht="27.75" hidden="false" customHeight="true" outlineLevel="0" collapsed="false">
      <c r="A15" s="87" t="s">
        <v>85</v>
      </c>
      <c r="B15" s="84"/>
      <c r="C15" s="21"/>
      <c r="D15" s="85"/>
      <c r="E15" s="189" t="n">
        <v>-100</v>
      </c>
      <c r="F15" s="334"/>
      <c r="G15" s="334"/>
    </row>
    <row r="16" s="283" customFormat="true" ht="27.75" hidden="false" customHeight="true" outlineLevel="0" collapsed="false">
      <c r="A16" s="87" t="s">
        <v>86</v>
      </c>
      <c r="B16" s="84" t="n">
        <v>1217</v>
      </c>
      <c r="C16" s="21" t="n">
        <v>1217</v>
      </c>
      <c r="D16" s="85" t="n">
        <v>100</v>
      </c>
      <c r="E16" s="189" t="n">
        <v>-8.49624060150376</v>
      </c>
      <c r="F16" s="334"/>
      <c r="G16" s="334"/>
    </row>
    <row r="17" s="283" customFormat="true" ht="27.75" hidden="false" customHeight="true" outlineLevel="0" collapsed="false">
      <c r="A17" s="87" t="s">
        <v>87</v>
      </c>
      <c r="B17" s="84" t="n">
        <v>0</v>
      </c>
      <c r="C17" s="21" t="n">
        <v>0</v>
      </c>
      <c r="D17" s="88"/>
      <c r="E17" s="189"/>
      <c r="F17" s="334"/>
      <c r="G17" s="334"/>
    </row>
    <row r="18" s="283" customFormat="true" ht="27.75" hidden="false" customHeight="true" outlineLevel="0" collapsed="false">
      <c r="A18" s="89" t="s">
        <v>88</v>
      </c>
      <c r="B18" s="90" t="n">
        <v>67587</v>
      </c>
      <c r="C18" s="26" t="n">
        <v>67587</v>
      </c>
      <c r="D18" s="27" t="n">
        <v>100</v>
      </c>
      <c r="E18" s="189" t="n">
        <v>72.2707924451355</v>
      </c>
      <c r="F18" s="334" t="e">
        <f aca="false">(C18/-1)*100</f>
        <v>#N/A</v>
      </c>
      <c r="G18" s="334" t="e">
        <f aca="false">E18-F18</f>
        <v>#N/A</v>
      </c>
    </row>
    <row r="19" s="298" customFormat="true" ht="27.75" hidden="false" customHeight="true" outlineLevel="0" collapsed="false">
      <c r="A19" s="87" t="s">
        <v>89</v>
      </c>
      <c r="B19" s="84" t="n">
        <v>23952</v>
      </c>
      <c r="C19" s="91" t="n">
        <v>39958</v>
      </c>
      <c r="D19" s="29"/>
      <c r="E19" s="197"/>
      <c r="F19" s="334" t="e">
        <f aca="false">(C19/-1)*100</f>
        <v>#N/A</v>
      </c>
      <c r="G19" s="334" t="e">
        <f aca="false">E19-F19</f>
        <v>#N/A</v>
      </c>
    </row>
    <row r="20" s="283" customFormat="true" ht="27.75" hidden="false" customHeight="true" outlineLevel="0" collapsed="false">
      <c r="A20" s="87" t="s">
        <v>90</v>
      </c>
      <c r="B20" s="84" t="n">
        <v>18500</v>
      </c>
      <c r="C20" s="91" t="n">
        <v>34800</v>
      </c>
      <c r="D20" s="29"/>
      <c r="E20" s="319"/>
    </row>
    <row r="21" s="283" customFormat="true" ht="27.75" hidden="false" customHeight="true" outlineLevel="0" collapsed="false">
      <c r="A21" s="87" t="s">
        <v>91</v>
      </c>
      <c r="B21" s="84" t="n">
        <v>3682</v>
      </c>
      <c r="C21" s="91" t="n">
        <v>3388</v>
      </c>
      <c r="D21" s="29"/>
      <c r="E21" s="319"/>
    </row>
    <row r="22" s="283" customFormat="true" ht="27.75" hidden="false" customHeight="true" outlineLevel="0" collapsed="false">
      <c r="A22" s="87" t="s">
        <v>92</v>
      </c>
      <c r="B22" s="84" t="n">
        <v>1770</v>
      </c>
      <c r="C22" s="92" t="n">
        <v>1770</v>
      </c>
      <c r="D22" s="93"/>
      <c r="E22" s="319"/>
    </row>
    <row r="23" s="283" customFormat="true" ht="27.75" hidden="false" customHeight="true" outlineLevel="0" collapsed="false">
      <c r="A23" s="94" t="s">
        <v>39</v>
      </c>
      <c r="B23" s="95" t="n">
        <v>91539</v>
      </c>
      <c r="C23" s="96" t="n">
        <v>107545</v>
      </c>
      <c r="D23" s="97"/>
      <c r="E23" s="335"/>
    </row>
    <row r="24" s="71" customFormat="true" ht="25.5" hidden="false" customHeight="true" outlineLevel="0" collapsed="false">
      <c r="A24" s="98" t="s">
        <v>40</v>
      </c>
      <c r="B24" s="98"/>
      <c r="C24" s="98"/>
      <c r="D24" s="98"/>
      <c r="E24" s="98"/>
    </row>
  </sheetData>
  <mergeCells count="5">
    <mergeCell ref="A2:E2"/>
    <mergeCell ref="A4:A5"/>
    <mergeCell ref="B4:B5"/>
    <mergeCell ref="C4:E4"/>
    <mergeCell ref="A24:E2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T43" activeCellId="0" sqref="T43"/>
    </sheetView>
  </sheetViews>
  <sheetFormatPr defaultColWidth="8.66015625" defaultRowHeight="15" zeroHeight="false" outlineLevelRow="0" outlineLevelCol="0"/>
  <cols>
    <col collapsed="false" customWidth="true" hidden="false" outlineLevel="0" max="1" min="1" style="71" width="36.24"/>
    <col collapsed="false" customWidth="true" hidden="false" outlineLevel="0" max="5" min="2" style="71" width="11.99"/>
    <col collapsed="false" customWidth="true" hidden="true" outlineLevel="0" max="8" min="6" style="71" width="8.99"/>
    <col collapsed="false" customWidth="true" hidden="false" outlineLevel="0" max="32" min="9" style="71" width="8.99"/>
    <col collapsed="false" customWidth="false" hidden="false" outlineLevel="0" max="257" min="33" style="71" width="8.66"/>
  </cols>
  <sheetData>
    <row r="1" s="72" customFormat="true" ht="17.25" hidden="false" customHeight="true" outlineLevel="0" collapsed="false"/>
    <row r="2" s="74" customFormat="true" ht="24.75" hidden="false" customHeight="true" outlineLevel="0" collapsed="false">
      <c r="A2" s="336" t="s">
        <v>270</v>
      </c>
      <c r="B2" s="336"/>
      <c r="C2" s="336"/>
      <c r="D2" s="336"/>
      <c r="E2" s="336"/>
    </row>
    <row r="3" s="78" customFormat="true" ht="18.75" hidden="false" customHeight="true" outlineLevel="0" collapsed="false">
      <c r="A3" s="75"/>
      <c r="B3" s="76"/>
      <c r="C3" s="77" t="s">
        <v>1</v>
      </c>
      <c r="D3" s="77"/>
      <c r="E3" s="77"/>
    </row>
    <row r="4" customFormat="false" ht="24" hidden="false" customHeight="true" outlineLevel="0" collapsed="false">
      <c r="A4" s="79" t="s">
        <v>74</v>
      </c>
      <c r="B4" s="183" t="s">
        <v>3</v>
      </c>
      <c r="C4" s="183" t="s">
        <v>4</v>
      </c>
      <c r="D4" s="183"/>
      <c r="E4" s="183"/>
    </row>
    <row r="5" customFormat="false" ht="28.5" hidden="false" customHeight="true" outlineLevel="0" collapsed="false">
      <c r="A5" s="79"/>
      <c r="B5" s="183" t="s">
        <v>5</v>
      </c>
      <c r="C5" s="184" t="s">
        <v>5</v>
      </c>
      <c r="D5" s="184" t="s">
        <v>6</v>
      </c>
      <c r="E5" s="185" t="s">
        <v>94</v>
      </c>
    </row>
    <row r="6" customFormat="false" ht="21" hidden="false" customHeight="true" outlineLevel="0" collapsed="false">
      <c r="A6" s="112" t="s">
        <v>95</v>
      </c>
      <c r="B6" s="113"/>
      <c r="C6" s="114"/>
      <c r="D6" s="22"/>
      <c r="E6" s="22"/>
      <c r="F6" s="337" t="e">
        <f aca="false">IF(&lt;SUM(),"错误","正确")</f>
        <v>#N/A</v>
      </c>
      <c r="G6" s="337" t="str">
        <f aca="false">IF(B6&lt;SUM(B7:B7),"错误","正确")</f>
        <v>错误</v>
      </c>
      <c r="H6" s="337" t="str">
        <f aca="false">IF(C6&lt;SUM(C7:C7),"错误","正确")</f>
        <v>正确</v>
      </c>
    </row>
    <row r="7" customFormat="false" ht="21" hidden="false" customHeight="true" outlineLevel="0" collapsed="false">
      <c r="A7" s="112" t="s">
        <v>96</v>
      </c>
      <c r="B7" s="113" t="n">
        <v>1</v>
      </c>
      <c r="C7" s="113"/>
      <c r="D7" s="22" t="n">
        <v>0</v>
      </c>
      <c r="E7" s="22"/>
      <c r="H7" s="338"/>
    </row>
    <row r="8" customFormat="false" ht="21" hidden="false" customHeight="true" outlineLevel="0" collapsed="false">
      <c r="A8" s="112" t="s">
        <v>97</v>
      </c>
      <c r="B8" s="113"/>
      <c r="C8" s="113"/>
      <c r="D8" s="22"/>
      <c r="E8" s="22" t="n">
        <v>-100</v>
      </c>
      <c r="H8" s="338"/>
    </row>
    <row r="9" customFormat="false" ht="21" hidden="false" customHeight="true" outlineLevel="0" collapsed="false">
      <c r="A9" s="112" t="s">
        <v>98</v>
      </c>
      <c r="B9" s="113"/>
      <c r="C9" s="113"/>
      <c r="D9" s="22"/>
      <c r="E9" s="22" t="n">
        <v>-100</v>
      </c>
      <c r="H9" s="338"/>
    </row>
    <row r="10" customFormat="false" ht="21" hidden="false" customHeight="true" outlineLevel="0" collapsed="false">
      <c r="A10" s="112" t="s">
        <v>99</v>
      </c>
      <c r="B10" s="113"/>
      <c r="C10" s="113"/>
      <c r="D10" s="22"/>
      <c r="E10" s="22"/>
      <c r="H10" s="338"/>
    </row>
    <row r="11" customFormat="false" ht="21" hidden="false" customHeight="true" outlineLevel="0" collapsed="false">
      <c r="A11" s="112" t="s">
        <v>100</v>
      </c>
      <c r="B11" s="113"/>
      <c r="C11" s="113"/>
      <c r="D11" s="22"/>
      <c r="E11" s="22"/>
    </row>
    <row r="12" customFormat="false" ht="21" hidden="false" customHeight="true" outlineLevel="0" collapsed="false">
      <c r="A12" s="115" t="s">
        <v>101</v>
      </c>
      <c r="B12" s="113" t="n">
        <v>83727</v>
      </c>
      <c r="C12" s="113" t="n">
        <v>79687</v>
      </c>
      <c r="D12" s="22" t="n">
        <v>95.1747942718597</v>
      </c>
      <c r="E12" s="22" t="n">
        <v>78.83078994614</v>
      </c>
    </row>
    <row r="13" customFormat="false" ht="21" hidden="false" customHeight="true" outlineLevel="0" collapsed="false">
      <c r="A13" s="115" t="s">
        <v>102</v>
      </c>
      <c r="B13" s="113"/>
      <c r="C13" s="113"/>
      <c r="D13" s="22"/>
      <c r="E13" s="22" t="n">
        <v>-100</v>
      </c>
    </row>
    <row r="14" customFormat="false" ht="21" hidden="false" customHeight="true" outlineLevel="0" collapsed="false">
      <c r="A14" s="115" t="s">
        <v>103</v>
      </c>
      <c r="B14" s="113" t="n">
        <v>72262</v>
      </c>
      <c r="C14" s="113" t="n">
        <v>70952</v>
      </c>
      <c r="D14" s="22" t="n">
        <v>98.1871523068833</v>
      </c>
      <c r="E14" s="22" t="n">
        <v>110.078758808551</v>
      </c>
    </row>
    <row r="15" customFormat="false" ht="21" hidden="false" customHeight="true" outlineLevel="0" collapsed="false">
      <c r="A15" s="115" t="s">
        <v>104</v>
      </c>
      <c r="B15" s="113" t="n">
        <v>649</v>
      </c>
      <c r="C15" s="113" t="n">
        <v>556</v>
      </c>
      <c r="D15" s="22" t="n">
        <v>85.6702619414484</v>
      </c>
      <c r="E15" s="22" t="n">
        <v>-1.06761565836299</v>
      </c>
    </row>
    <row r="16" customFormat="false" ht="21" hidden="false" customHeight="true" outlineLevel="0" collapsed="false">
      <c r="A16" s="115" t="s">
        <v>105</v>
      </c>
      <c r="B16" s="113" t="n">
        <v>3140</v>
      </c>
      <c r="C16" s="113" t="n">
        <v>3140</v>
      </c>
      <c r="D16" s="22" t="n">
        <v>100</v>
      </c>
      <c r="E16" s="22" t="n">
        <v>73.3848702374379</v>
      </c>
    </row>
    <row r="17" customFormat="false" ht="21" hidden="false" customHeight="true" outlineLevel="0" collapsed="false">
      <c r="A17" s="115" t="s">
        <v>106</v>
      </c>
      <c r="B17" s="113" t="n">
        <v>253</v>
      </c>
      <c r="C17" s="113" t="n">
        <v>0</v>
      </c>
      <c r="D17" s="22" t="n">
        <v>0</v>
      </c>
      <c r="E17" s="22" t="n">
        <v>-100</v>
      </c>
    </row>
    <row r="18" customFormat="false" ht="21" hidden="false" customHeight="true" outlineLevel="0" collapsed="false">
      <c r="A18" s="115" t="s">
        <v>107</v>
      </c>
      <c r="B18" s="113" t="n">
        <v>2628</v>
      </c>
      <c r="C18" s="113" t="n">
        <v>244</v>
      </c>
      <c r="D18" s="22" t="n">
        <v>9.28462709284627</v>
      </c>
      <c r="E18" s="22" t="n">
        <v>-94.6124972400088</v>
      </c>
    </row>
    <row r="19" customFormat="false" ht="21" hidden="false" customHeight="true" outlineLevel="0" collapsed="false">
      <c r="A19" s="115" t="s">
        <v>108</v>
      </c>
      <c r="B19" s="113" t="n">
        <v>3578</v>
      </c>
      <c r="C19" s="113" t="n">
        <v>3578</v>
      </c>
      <c r="D19" s="22" t="n">
        <v>100</v>
      </c>
      <c r="E19" s="22" t="n">
        <v>176.934984520124</v>
      </c>
      <c r="F19" s="337"/>
      <c r="G19" s="337"/>
      <c r="H19" s="337"/>
    </row>
    <row r="20" customFormat="false" ht="21" hidden="false" customHeight="true" outlineLevel="0" collapsed="false">
      <c r="A20" s="115" t="s">
        <v>109</v>
      </c>
      <c r="B20" s="113" t="n">
        <v>1217</v>
      </c>
      <c r="C20" s="113" t="n">
        <v>1217</v>
      </c>
      <c r="D20" s="22" t="n">
        <v>100</v>
      </c>
      <c r="E20" s="22" t="n">
        <v>-8.49624060150376</v>
      </c>
      <c r="F20" s="337"/>
      <c r="G20" s="337"/>
      <c r="H20" s="337"/>
    </row>
    <row r="21" customFormat="false" ht="21" hidden="false" customHeight="true" outlineLevel="0" collapsed="false">
      <c r="A21" s="115" t="s">
        <v>110</v>
      </c>
      <c r="B21" s="113"/>
      <c r="C21" s="113" t="n">
        <v>0</v>
      </c>
      <c r="D21" s="22"/>
      <c r="E21" s="22"/>
      <c r="F21" s="337"/>
      <c r="G21" s="337"/>
      <c r="H21" s="337"/>
    </row>
    <row r="22" customFormat="false" ht="21" hidden="false" customHeight="true" outlineLevel="0" collapsed="false">
      <c r="A22" s="115" t="s">
        <v>111</v>
      </c>
      <c r="B22" s="113" t="n">
        <v>355</v>
      </c>
      <c r="C22" s="113" t="n">
        <v>47</v>
      </c>
      <c r="D22" s="22" t="n">
        <v>13.2394366197183</v>
      </c>
      <c r="E22" s="22" t="n">
        <v>-97.0328282828283</v>
      </c>
      <c r="F22" s="337"/>
      <c r="G22" s="337"/>
      <c r="H22" s="337"/>
    </row>
    <row r="23" customFormat="false" ht="21" hidden="false" customHeight="true" outlineLevel="0" collapsed="false">
      <c r="A23" s="115" t="s">
        <v>112</v>
      </c>
      <c r="B23" s="113" t="n">
        <v>0</v>
      </c>
      <c r="C23" s="113" t="n">
        <v>0</v>
      </c>
      <c r="D23" s="22"/>
      <c r="E23" s="22"/>
      <c r="F23" s="337" t="e">
        <f aca="false">IF(&lt;SUM(),"错误","正确")</f>
        <v>#N/A</v>
      </c>
      <c r="G23" s="337" t="e">
        <f aca="false">IF(B23&lt;SUM(),"错误","正确")</f>
        <v>#N/A</v>
      </c>
      <c r="H23" s="337" t="e">
        <f aca="false">IF(C23&lt;SUM(),"错误","正确")</f>
        <v>#N/A</v>
      </c>
    </row>
    <row r="24" customFormat="false" ht="21" hidden="false" customHeight="true" outlineLevel="0" collapsed="false">
      <c r="A24" s="115" t="s">
        <v>113</v>
      </c>
      <c r="B24" s="113"/>
      <c r="C24" s="113"/>
      <c r="D24" s="22"/>
      <c r="E24" s="22" t="n">
        <v>-100</v>
      </c>
      <c r="F24" s="337"/>
      <c r="G24" s="337"/>
      <c r="H24" s="337"/>
    </row>
    <row r="25" customFormat="false" ht="21" hidden="false" customHeight="true" outlineLevel="0" collapsed="false">
      <c r="A25" s="115" t="s">
        <v>114</v>
      </c>
      <c r="B25" s="113" t="n">
        <v>355</v>
      </c>
      <c r="C25" s="113" t="n">
        <v>47</v>
      </c>
      <c r="D25" s="22" t="n">
        <v>13.2394366197183</v>
      </c>
      <c r="E25" s="22" t="n">
        <v>-96.9774919614148</v>
      </c>
      <c r="F25" s="337"/>
      <c r="G25" s="337"/>
      <c r="H25" s="337"/>
    </row>
    <row r="26" customFormat="false" ht="21" hidden="false" customHeight="true" outlineLevel="0" collapsed="false">
      <c r="A26" s="115" t="s">
        <v>115</v>
      </c>
      <c r="B26" s="113" t="n">
        <v>56</v>
      </c>
      <c r="C26" s="113"/>
      <c r="D26" s="22" t="n">
        <v>0</v>
      </c>
      <c r="E26" s="22" t="n">
        <v>-100</v>
      </c>
    </row>
    <row r="27" customFormat="false" ht="21" hidden="false" customHeight="true" outlineLevel="0" collapsed="false">
      <c r="A27" s="115" t="s">
        <v>116</v>
      </c>
      <c r="B27" s="113" t="n">
        <v>56</v>
      </c>
      <c r="C27" s="113"/>
      <c r="D27" s="22" t="n">
        <v>0</v>
      </c>
      <c r="E27" s="22" t="n">
        <v>-100</v>
      </c>
      <c r="F27" s="337"/>
      <c r="G27" s="337" t="str">
        <f aca="false">IF(B27&lt;SUM(B32:B32),"错误","正确")</f>
        <v>错误</v>
      </c>
      <c r="H27" s="337" t="str">
        <f aca="false">IF(C27&lt;SUM(C32:C32),"错误","正确")</f>
        <v>错误</v>
      </c>
    </row>
    <row r="28" customFormat="false" ht="21" hidden="false" customHeight="true" outlineLevel="0" collapsed="false">
      <c r="A28" s="115" t="s">
        <v>117</v>
      </c>
      <c r="B28" s="113" t="n">
        <v>1325</v>
      </c>
      <c r="C28" s="113" t="n">
        <v>1126</v>
      </c>
      <c r="D28" s="22" t="n">
        <v>84.9811320754717</v>
      </c>
      <c r="E28" s="22" t="n">
        <v>9.21435499515034</v>
      </c>
      <c r="F28" s="337"/>
      <c r="G28" s="337"/>
      <c r="H28" s="337"/>
    </row>
    <row r="29" customFormat="false" ht="21" hidden="false" customHeight="true" outlineLevel="0" collapsed="false">
      <c r="A29" s="115" t="s">
        <v>118</v>
      </c>
      <c r="B29" s="113" t="n">
        <v>1181</v>
      </c>
      <c r="C29" s="113" t="n">
        <v>982</v>
      </c>
      <c r="D29" s="22" t="n">
        <v>83.1498729889924</v>
      </c>
      <c r="E29" s="22" t="n">
        <v>-4.75266731328807</v>
      </c>
      <c r="F29" s="337"/>
      <c r="G29" s="337"/>
      <c r="H29" s="337"/>
    </row>
    <row r="30" customFormat="false" ht="21" hidden="false" customHeight="true" outlineLevel="0" collapsed="false">
      <c r="A30" s="115" t="s">
        <v>119</v>
      </c>
      <c r="B30" s="113" t="n">
        <v>144</v>
      </c>
      <c r="C30" s="113" t="n">
        <v>144</v>
      </c>
      <c r="D30" s="22" t="n">
        <v>100</v>
      </c>
      <c r="E30" s="22"/>
      <c r="F30" s="337"/>
      <c r="G30" s="337"/>
      <c r="H30" s="337"/>
    </row>
    <row r="31" customFormat="false" ht="21" hidden="false" customHeight="true" outlineLevel="0" collapsed="false">
      <c r="A31" s="116" t="s">
        <v>120</v>
      </c>
      <c r="B31" s="26" t="n">
        <v>85464</v>
      </c>
      <c r="C31" s="26" t="n">
        <v>80860</v>
      </c>
      <c r="D31" s="27" t="n">
        <v>94.6129364410746</v>
      </c>
      <c r="E31" s="27" t="n">
        <v>71.2119928855764</v>
      </c>
      <c r="F31" s="337"/>
      <c r="G31" s="337"/>
      <c r="H31" s="337"/>
    </row>
    <row r="32" customFormat="false" ht="18.75" hidden="false" customHeight="true" outlineLevel="0" collapsed="false">
      <c r="A32" s="112" t="s">
        <v>63</v>
      </c>
      <c r="B32" s="113" t="n">
        <v>18500</v>
      </c>
      <c r="C32" s="113" t="n">
        <v>26685</v>
      </c>
      <c r="D32" s="93"/>
      <c r="E32" s="93"/>
    </row>
    <row r="33" s="339" customFormat="true" ht="18.75" hidden="false" customHeight="true" outlineLevel="0" collapsed="false">
      <c r="A33" s="112" t="s">
        <v>121</v>
      </c>
      <c r="B33" s="113"/>
      <c r="C33" s="117" t="n">
        <v>31</v>
      </c>
      <c r="D33" s="93"/>
      <c r="E33" s="118"/>
    </row>
    <row r="34" customFormat="false" ht="18.75" hidden="false" customHeight="true" outlineLevel="0" collapsed="false">
      <c r="A34" s="112" t="s">
        <v>122</v>
      </c>
      <c r="B34" s="113"/>
      <c r="C34" s="119" t="n">
        <v>250</v>
      </c>
      <c r="D34" s="120"/>
      <c r="E34" s="93"/>
    </row>
    <row r="35" customFormat="false" ht="18.75" hidden="false" customHeight="true" outlineLevel="0" collapsed="false">
      <c r="A35" s="112" t="s">
        <v>123</v>
      </c>
      <c r="B35" s="113" t="n">
        <v>18500</v>
      </c>
      <c r="C35" s="119" t="n">
        <v>21800</v>
      </c>
      <c r="D35" s="120"/>
      <c r="E35" s="93"/>
    </row>
    <row r="36" customFormat="false" ht="18.75" hidden="false" customHeight="true" outlineLevel="0" collapsed="false">
      <c r="A36" s="112" t="s">
        <v>68</v>
      </c>
      <c r="B36" s="113"/>
      <c r="C36" s="119" t="n">
        <v>4604</v>
      </c>
      <c r="D36" s="120"/>
      <c r="E36" s="93"/>
    </row>
    <row r="37" customFormat="false" ht="18.75" hidden="false" customHeight="true" outlineLevel="0" collapsed="false">
      <c r="A37" s="121" t="s">
        <v>70</v>
      </c>
      <c r="B37" s="95" t="n">
        <v>103964</v>
      </c>
      <c r="C37" s="95" t="n">
        <v>107545</v>
      </c>
      <c r="D37" s="122"/>
      <c r="E37" s="97"/>
    </row>
    <row r="38" customFormat="false" ht="14.25" hidden="false" customHeight="true" outlineLevel="0" collapsed="false">
      <c r="A38" s="98" t="s">
        <v>271</v>
      </c>
      <c r="B38" s="98"/>
      <c r="C38" s="98"/>
      <c r="D38" s="98"/>
      <c r="E38" s="98"/>
    </row>
  </sheetData>
  <mergeCells count="6">
    <mergeCell ref="A2:E2"/>
    <mergeCell ref="C3:E3"/>
    <mergeCell ref="A4:A5"/>
    <mergeCell ref="B4:B5"/>
    <mergeCell ref="C4:E4"/>
    <mergeCell ref="A38:E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5" activeCellId="0" sqref="D5"/>
    </sheetView>
  </sheetViews>
  <sheetFormatPr defaultColWidth="8.66015625" defaultRowHeight="15" zeroHeight="false" outlineLevelRow="0" outlineLevelCol="0"/>
  <cols>
    <col collapsed="false" customWidth="true" hidden="false" outlineLevel="0" max="1" min="1" style="174" width="29.62"/>
    <col collapsed="false" customWidth="false" hidden="true" outlineLevel="0" max="2" min="2" style="174" width="8.66"/>
    <col collapsed="false" customWidth="true" hidden="false" outlineLevel="0" max="6" min="3" style="174" width="13.62"/>
    <col collapsed="false" customWidth="true" hidden="false" outlineLevel="0" max="32" min="7" style="174" width="8.99"/>
    <col collapsed="false" customWidth="false" hidden="false" outlineLevel="0" max="257" min="33" style="174" width="8.66"/>
  </cols>
  <sheetData>
    <row r="1" s="175" customFormat="true" ht="17.25" hidden="false" customHeight="true" outlineLevel="0" collapsed="false"/>
    <row r="2" s="177" customFormat="true" ht="24.75" hidden="false" customHeight="true" outlineLevel="0" collapsed="false">
      <c r="A2" s="176" t="s">
        <v>272</v>
      </c>
      <c r="B2" s="176"/>
      <c r="C2" s="176"/>
      <c r="D2" s="176"/>
      <c r="E2" s="176"/>
      <c r="F2" s="176"/>
    </row>
    <row r="3" s="181" customFormat="true" ht="18.75" hidden="false" customHeight="true" outlineLevel="0" collapsed="false">
      <c r="A3" s="178"/>
      <c r="B3" s="178"/>
      <c r="C3" s="178"/>
      <c r="D3" s="179"/>
      <c r="E3" s="180" t="s">
        <v>1</v>
      </c>
      <c r="F3" s="180"/>
    </row>
    <row r="4" s="181" customFormat="true" ht="22.5" hidden="false" customHeight="true" outlineLevel="0" collapsed="false">
      <c r="A4" s="182" t="s">
        <v>152</v>
      </c>
      <c r="B4" s="183" t="s">
        <v>148</v>
      </c>
      <c r="C4" s="183" t="s">
        <v>3</v>
      </c>
      <c r="D4" s="183" t="s">
        <v>4</v>
      </c>
      <c r="E4" s="183"/>
      <c r="F4" s="183"/>
    </row>
    <row r="5" s="181" customFormat="true" ht="29.25" hidden="false" customHeight="true" outlineLevel="0" collapsed="false">
      <c r="A5" s="182"/>
      <c r="B5" s="183"/>
      <c r="C5" s="183" t="s">
        <v>5</v>
      </c>
      <c r="D5" s="184" t="s">
        <v>5</v>
      </c>
      <c r="E5" s="184" t="s">
        <v>6</v>
      </c>
      <c r="F5" s="185" t="s">
        <v>7</v>
      </c>
    </row>
    <row r="6" s="181" customFormat="true" ht="25.5" hidden="false" customHeight="true" outlineLevel="0" collapsed="false">
      <c r="A6" s="186" t="s">
        <v>153</v>
      </c>
      <c r="B6" s="187" t="n">
        <v>5948</v>
      </c>
      <c r="C6" s="188"/>
      <c r="D6" s="187"/>
      <c r="E6" s="189"/>
      <c r="F6" s="189"/>
    </row>
    <row r="7" s="181" customFormat="true" ht="25.5" hidden="false" customHeight="true" outlineLevel="0" collapsed="false">
      <c r="A7" s="190" t="s">
        <v>154</v>
      </c>
      <c r="B7" s="191"/>
      <c r="C7" s="191"/>
      <c r="D7" s="191"/>
      <c r="E7" s="191"/>
      <c r="F7" s="191"/>
    </row>
    <row r="8" s="181" customFormat="true" ht="25.5" hidden="false" customHeight="true" outlineLevel="0" collapsed="false">
      <c r="A8" s="190" t="s">
        <v>155</v>
      </c>
      <c r="B8" s="192"/>
      <c r="C8" s="191"/>
      <c r="D8" s="192"/>
      <c r="E8" s="189"/>
      <c r="F8" s="189"/>
    </row>
    <row r="9" s="181" customFormat="true" ht="25.5" hidden="false" customHeight="true" outlineLevel="0" collapsed="false">
      <c r="A9" s="190" t="s">
        <v>156</v>
      </c>
      <c r="B9" s="192"/>
      <c r="C9" s="191"/>
      <c r="D9" s="192"/>
      <c r="E9" s="189"/>
      <c r="F9" s="189"/>
    </row>
    <row r="10" s="181" customFormat="true" ht="25.5" hidden="false" customHeight="true" outlineLevel="0" collapsed="false">
      <c r="A10" s="190" t="s">
        <v>157</v>
      </c>
      <c r="B10" s="191"/>
      <c r="C10" s="191"/>
      <c r="D10" s="191"/>
      <c r="E10" s="191"/>
      <c r="F10" s="191"/>
    </row>
    <row r="11" s="181" customFormat="true" ht="25.5" hidden="false" customHeight="true" outlineLevel="0" collapsed="false">
      <c r="A11" s="190" t="s">
        <v>158</v>
      </c>
      <c r="B11" s="192"/>
      <c r="C11" s="191"/>
      <c r="D11" s="192"/>
      <c r="E11" s="189"/>
      <c r="F11" s="189"/>
    </row>
    <row r="12" s="181" customFormat="true" ht="25.5" hidden="false" customHeight="true" outlineLevel="0" collapsed="false">
      <c r="A12" s="190" t="s">
        <v>159</v>
      </c>
      <c r="B12" s="191"/>
      <c r="C12" s="191"/>
      <c r="D12" s="191"/>
      <c r="E12" s="191"/>
      <c r="F12" s="191"/>
    </row>
    <row r="13" s="181" customFormat="true" ht="25.5" hidden="false" customHeight="true" outlineLevel="0" collapsed="false">
      <c r="A13" s="190" t="s">
        <v>160</v>
      </c>
      <c r="B13" s="192"/>
      <c r="C13" s="191"/>
      <c r="D13" s="192"/>
      <c r="E13" s="189"/>
      <c r="F13" s="189"/>
    </row>
    <row r="14" s="181" customFormat="true" ht="25.5" hidden="false" customHeight="true" outlineLevel="0" collapsed="false">
      <c r="A14" s="190" t="s">
        <v>161</v>
      </c>
      <c r="B14" s="192"/>
      <c r="C14" s="191"/>
      <c r="D14" s="192"/>
      <c r="E14" s="189"/>
      <c r="F14" s="189"/>
    </row>
    <row r="15" s="181" customFormat="true" ht="25.5" hidden="false" customHeight="true" outlineLevel="0" collapsed="false">
      <c r="A15" s="190" t="s">
        <v>162</v>
      </c>
      <c r="B15" s="192"/>
      <c r="C15" s="191"/>
      <c r="D15" s="192"/>
      <c r="E15" s="189"/>
      <c r="F15" s="189"/>
    </row>
    <row r="16" s="181" customFormat="true" ht="25.5" hidden="false" customHeight="true" outlineLevel="0" collapsed="false">
      <c r="A16" s="190" t="s">
        <v>163</v>
      </c>
      <c r="B16" s="191"/>
      <c r="C16" s="191"/>
      <c r="D16" s="191"/>
      <c r="E16" s="191"/>
      <c r="F16" s="191"/>
    </row>
    <row r="17" s="181" customFormat="true" ht="25.5" hidden="false" customHeight="true" outlineLevel="0" collapsed="false">
      <c r="A17" s="193" t="s">
        <v>164</v>
      </c>
      <c r="B17" s="192" t="n">
        <v>5948</v>
      </c>
      <c r="C17" s="191"/>
      <c r="D17" s="192"/>
      <c r="E17" s="189"/>
      <c r="F17" s="194"/>
    </row>
    <row r="18" s="181" customFormat="true" ht="25.5" hidden="false" customHeight="true" outlineLevel="0" collapsed="false">
      <c r="A18" s="190" t="s">
        <v>165</v>
      </c>
      <c r="B18" s="191"/>
      <c r="C18" s="192"/>
      <c r="D18" s="191"/>
      <c r="E18" s="191"/>
      <c r="F18" s="191"/>
    </row>
    <row r="19" s="181" customFormat="true" ht="25.5" hidden="false" customHeight="true" outlineLevel="0" collapsed="false">
      <c r="A19" s="190" t="s">
        <v>166</v>
      </c>
      <c r="B19" s="191"/>
      <c r="C19" s="192"/>
      <c r="D19" s="191"/>
      <c r="E19" s="191"/>
      <c r="F19" s="191"/>
    </row>
    <row r="20" s="181" customFormat="true" ht="25.5" hidden="false" customHeight="true" outlineLevel="0" collapsed="false">
      <c r="A20" s="190" t="s">
        <v>167</v>
      </c>
      <c r="B20" s="191"/>
      <c r="C20" s="192"/>
      <c r="D20" s="191"/>
      <c r="E20" s="191"/>
      <c r="F20" s="191"/>
    </row>
    <row r="21" s="181" customFormat="true" ht="25.5" hidden="false" customHeight="true" outlineLevel="0" collapsed="false">
      <c r="A21" s="190" t="s">
        <v>168</v>
      </c>
      <c r="B21" s="191"/>
      <c r="C21" s="192"/>
      <c r="D21" s="191"/>
      <c r="E21" s="191"/>
      <c r="F21" s="191"/>
    </row>
    <row r="22" s="181" customFormat="true" ht="25.5" hidden="false" customHeight="true" outlineLevel="0" collapsed="false">
      <c r="A22" s="190" t="s">
        <v>169</v>
      </c>
      <c r="B22" s="191"/>
      <c r="C22" s="192"/>
      <c r="D22" s="191"/>
      <c r="E22" s="191"/>
      <c r="F22" s="191"/>
    </row>
    <row r="23" s="181" customFormat="true" ht="25.5" hidden="false" customHeight="true" outlineLevel="0" collapsed="false">
      <c r="A23" s="190" t="s">
        <v>170</v>
      </c>
      <c r="B23" s="191"/>
      <c r="C23" s="192"/>
      <c r="D23" s="191"/>
      <c r="E23" s="191"/>
      <c r="F23" s="191"/>
    </row>
    <row r="24" s="181" customFormat="true" ht="25.5" hidden="false" customHeight="true" outlineLevel="0" collapsed="false">
      <c r="A24" s="195" t="s">
        <v>29</v>
      </c>
      <c r="B24" s="196" t="n">
        <f aca="false">SUM(B6,B18,B19,B21,B23)</f>
        <v>5948</v>
      </c>
      <c r="C24" s="195"/>
      <c r="D24" s="196"/>
      <c r="E24" s="197"/>
      <c r="F24" s="197"/>
    </row>
    <row r="25" s="181" customFormat="true" ht="25.5" hidden="false" customHeight="true" outlineLevel="0" collapsed="false">
      <c r="A25" s="190" t="s">
        <v>171</v>
      </c>
      <c r="B25" s="196"/>
      <c r="C25" s="198"/>
      <c r="D25" s="191"/>
      <c r="E25" s="199"/>
      <c r="F25" s="197"/>
    </row>
    <row r="26" s="181" customFormat="true" ht="25.5" hidden="false" customHeight="true" outlineLevel="0" collapsed="false">
      <c r="A26" s="190" t="s">
        <v>172</v>
      </c>
      <c r="B26" s="200"/>
      <c r="C26" s="201"/>
      <c r="D26" s="200"/>
      <c r="E26" s="202"/>
      <c r="F26" s="194"/>
    </row>
    <row r="27" s="181" customFormat="true" ht="25.5" hidden="false" customHeight="true" outlineLevel="0" collapsed="false">
      <c r="A27" s="203" t="s">
        <v>39</v>
      </c>
      <c r="B27" s="204" t="n">
        <f aca="false">B24+B26</f>
        <v>5948</v>
      </c>
      <c r="C27" s="203"/>
      <c r="D27" s="204"/>
      <c r="E27" s="204"/>
      <c r="F27" s="205"/>
    </row>
    <row r="28" customFormat="false" ht="18.6" hidden="false" customHeight="true" outlineLevel="0" collapsed="false">
      <c r="A28" s="206"/>
      <c r="B28" s="206"/>
      <c r="C28" s="206"/>
      <c r="D28" s="206"/>
      <c r="E28" s="206"/>
      <c r="F28" s="206"/>
    </row>
    <row r="29" customFormat="false" ht="18.6" hidden="false" customHeight="true" outlineLevel="0" collapsed="false"/>
    <row r="30" customFormat="false" ht="18.6" hidden="false" customHeight="true" outlineLevel="0" collapsed="false"/>
    <row r="31" customFormat="false" ht="18.6" hidden="false" customHeight="true" outlineLevel="0" collapsed="false"/>
    <row r="32" customFormat="false" ht="18.6" hidden="false" customHeight="true" outlineLevel="0" collapsed="false"/>
    <row r="33" customFormat="false" ht="18.6" hidden="false" customHeight="true" outlineLevel="0" collapsed="false"/>
    <row r="34" customFormat="false" ht="18.6" hidden="false" customHeight="true" outlineLevel="0" collapsed="false"/>
    <row r="35" customFormat="false" ht="18.6" hidden="false" customHeight="true" outlineLevel="0" collapsed="false"/>
    <row r="36" customFormat="false" ht="18.6" hidden="false" customHeight="true" outlineLevel="0" collapsed="false"/>
    <row r="37" customFormat="false" ht="18.6" hidden="false" customHeight="true" outlineLevel="0" collapsed="false"/>
    <row r="38" customFormat="false" ht="18.6" hidden="false" customHeight="true" outlineLevel="0" collapsed="false"/>
    <row r="39" customFormat="false" ht="18.6" hidden="false" customHeight="true" outlineLevel="0" collapsed="false"/>
    <row r="40" customFormat="false" ht="18.6" hidden="false" customHeight="true" outlineLevel="0" collapsed="false"/>
    <row r="41" customFormat="false" ht="18.6" hidden="false" customHeight="true" outlineLevel="0" collapsed="false"/>
    <row r="42" customFormat="false" ht="18.6" hidden="false" customHeight="true" outlineLevel="0" collapsed="false"/>
    <row r="43" customFormat="false" ht="18.6" hidden="false" customHeight="true" outlineLevel="0" collapsed="false"/>
    <row r="44" customFormat="false" ht="18.6" hidden="false" customHeight="true" outlineLevel="0" collapsed="false"/>
    <row r="45" customFormat="false" ht="18.6" hidden="false" customHeight="true" outlineLevel="0" collapsed="false"/>
    <row r="46" customFormat="false" ht="18.6" hidden="false" customHeight="true" outlineLevel="0" collapsed="false"/>
    <row r="47" customFormat="false" ht="18.6" hidden="false" customHeight="true" outlineLevel="0" collapsed="false"/>
    <row r="48" customFormat="false" ht="18.6" hidden="false" customHeight="true" outlineLevel="0" collapsed="false"/>
    <row r="49" customFormat="false" ht="18.6" hidden="false" customHeight="true" outlineLevel="0" collapsed="false"/>
    <row r="50" customFormat="false" ht="18.6" hidden="false" customHeight="true" outlineLevel="0" collapsed="false"/>
    <row r="51" customFormat="false" ht="18.6" hidden="false" customHeight="true" outlineLevel="0" collapsed="false"/>
    <row r="52" customFormat="false" ht="18.6" hidden="false" customHeight="true" outlineLevel="0" collapsed="false"/>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row r="82" customFormat="false" ht="18.6" hidden="false" customHeight="true" outlineLevel="0" collapsed="false"/>
    <row r="83" customFormat="false" ht="18.6" hidden="false" customHeight="true" outlineLevel="0" collapsed="false"/>
    <row r="84" customFormat="false" ht="18.6" hidden="false" customHeight="true" outlineLevel="0" collapsed="false"/>
    <row r="85" customFormat="false" ht="18.6" hidden="false" customHeight="true" outlineLevel="0" collapsed="false"/>
    <row r="86" customFormat="false" ht="18.6" hidden="false" customHeight="true" outlineLevel="0" collapsed="false"/>
    <row r="87" customFormat="false" ht="18.6" hidden="false" customHeight="true" outlineLevel="0" collapsed="false"/>
    <row r="88" customFormat="false" ht="18.6" hidden="false" customHeight="true" outlineLevel="0" collapsed="false"/>
    <row r="89" customFormat="false" ht="18.6" hidden="false" customHeight="true" outlineLevel="0" collapsed="false"/>
    <row r="90" customFormat="false" ht="18.6" hidden="false" customHeight="true" outlineLevel="0" collapsed="false"/>
    <row r="91" customFormat="false" ht="18.6" hidden="false" customHeight="true" outlineLevel="0" collapsed="false"/>
    <row r="92" customFormat="false" ht="18.6" hidden="false" customHeight="true" outlineLevel="0" collapsed="false"/>
    <row r="93" customFormat="false" ht="18.6" hidden="false" customHeight="true" outlineLevel="0" collapsed="false"/>
    <row r="94" customFormat="false" ht="18.6" hidden="false" customHeight="true" outlineLevel="0" collapsed="false"/>
    <row r="95" customFormat="false" ht="18.6" hidden="false" customHeight="true" outlineLevel="0" collapsed="false"/>
    <row r="96" customFormat="false" ht="18.6" hidden="false" customHeight="true" outlineLevel="0" collapsed="false"/>
    <row r="97" customFormat="false" ht="18.6" hidden="false" customHeight="true" outlineLevel="0" collapsed="false"/>
    <row r="98" customFormat="false" ht="18.6" hidden="false" customHeight="true" outlineLevel="0" collapsed="false"/>
    <row r="99" customFormat="false" ht="18.6" hidden="false" customHeight="true" outlineLevel="0" collapsed="false"/>
    <row r="100" customFormat="false" ht="18.6" hidden="false" customHeight="true" outlineLevel="0" collapsed="false"/>
    <row r="101" customFormat="false" ht="18.6" hidden="false" customHeight="true" outlineLevel="0" collapsed="false"/>
    <row r="102" customFormat="false" ht="18.6" hidden="false" customHeight="true" outlineLevel="0" collapsed="false"/>
    <row r="103" customFormat="false" ht="18.6" hidden="false" customHeight="true" outlineLevel="0" collapsed="false"/>
    <row r="104" customFormat="false" ht="18.6" hidden="false" customHeight="true" outlineLevel="0" collapsed="false"/>
    <row r="105" customFormat="false" ht="18.6" hidden="false" customHeight="true" outlineLevel="0" collapsed="false"/>
    <row r="106" customFormat="false" ht="18.6" hidden="false" customHeight="true" outlineLevel="0" collapsed="false"/>
    <row r="107" customFormat="false" ht="18.6" hidden="false" customHeight="true" outlineLevel="0" collapsed="false"/>
    <row r="108" customFormat="false" ht="18.6" hidden="false" customHeight="true" outlineLevel="0" collapsed="false"/>
    <row r="109" customFormat="false" ht="18.6" hidden="false" customHeight="true" outlineLevel="0" collapsed="false"/>
    <row r="110" customFormat="false" ht="18.6" hidden="false" customHeight="true" outlineLevel="0" collapsed="false"/>
    <row r="111" customFormat="false" ht="18.6" hidden="false" customHeight="true" outlineLevel="0" collapsed="false"/>
    <row r="112" customFormat="false" ht="18.6" hidden="false" customHeight="true" outlineLevel="0" collapsed="false"/>
    <row r="113" customFormat="false" ht="18.6" hidden="false" customHeight="true" outlineLevel="0" collapsed="false"/>
    <row r="114" customFormat="false" ht="18.6" hidden="false" customHeight="true" outlineLevel="0" collapsed="false"/>
    <row r="115" customFormat="false" ht="18.6" hidden="false" customHeight="true" outlineLevel="0" collapsed="false"/>
    <row r="116" customFormat="false" ht="18.6" hidden="false" customHeight="true" outlineLevel="0" collapsed="false"/>
    <row r="117" customFormat="false" ht="18.6" hidden="false" customHeight="true" outlineLevel="0" collapsed="false"/>
    <row r="118" customFormat="false" ht="18.6" hidden="false" customHeight="true" outlineLevel="0" collapsed="false"/>
    <row r="119" customFormat="false" ht="18.6" hidden="false" customHeight="true" outlineLevel="0" collapsed="false"/>
    <row r="120" customFormat="false" ht="18.6" hidden="false" customHeight="true" outlineLevel="0" collapsed="false"/>
    <row r="121" customFormat="false" ht="18.6" hidden="false" customHeight="true" outlineLevel="0" collapsed="false"/>
    <row r="122" customFormat="false" ht="18.6" hidden="false" customHeight="true" outlineLevel="0" collapsed="false"/>
    <row r="123" customFormat="false" ht="18.6" hidden="false" customHeight="true" outlineLevel="0" collapsed="false"/>
    <row r="124" customFormat="false" ht="18.6" hidden="false" customHeight="true" outlineLevel="0" collapsed="false"/>
    <row r="125" customFormat="false" ht="18.6" hidden="false" customHeight="true" outlineLevel="0" collapsed="false"/>
    <row r="126" customFormat="false" ht="18.6" hidden="false" customHeight="true" outlineLevel="0" collapsed="false"/>
    <row r="127" customFormat="false" ht="18.6" hidden="false" customHeight="true" outlineLevel="0" collapsed="false"/>
    <row r="128" customFormat="false" ht="18.6" hidden="false" customHeight="true" outlineLevel="0" collapsed="false"/>
    <row r="129" customFormat="false" ht="18.6" hidden="false" customHeight="true" outlineLevel="0" collapsed="false"/>
    <row r="130" customFormat="false" ht="18.6" hidden="false" customHeight="true" outlineLevel="0" collapsed="false"/>
    <row r="131" customFormat="false" ht="18.6" hidden="false" customHeight="true" outlineLevel="0" collapsed="false"/>
    <row r="132" customFormat="false" ht="18.6" hidden="false" customHeight="true" outlineLevel="0" collapsed="false"/>
    <row r="133" customFormat="false" ht="18.6" hidden="false" customHeight="true" outlineLevel="0" collapsed="false"/>
    <row r="134" customFormat="false" ht="18.6" hidden="false" customHeight="true" outlineLevel="0" collapsed="false"/>
    <row r="135" customFormat="false" ht="18.6" hidden="false" customHeight="true" outlineLevel="0" collapsed="false"/>
    <row r="136" customFormat="false" ht="18.6" hidden="false" customHeight="true" outlineLevel="0" collapsed="false"/>
    <row r="137" customFormat="false" ht="18.6" hidden="false" customHeight="true" outlineLevel="0" collapsed="false"/>
    <row r="138" customFormat="false" ht="18.6" hidden="false" customHeight="true" outlineLevel="0" collapsed="false"/>
    <row r="139" customFormat="false" ht="18.6" hidden="false" customHeight="true" outlineLevel="0" collapsed="false"/>
    <row r="140" customFormat="false" ht="18.6" hidden="false" customHeight="true" outlineLevel="0" collapsed="false"/>
    <row r="141" customFormat="false" ht="18.6" hidden="false" customHeight="true" outlineLevel="0" collapsed="false"/>
    <row r="142" customFormat="false" ht="18.6" hidden="false" customHeight="true" outlineLevel="0" collapsed="false"/>
    <row r="143" customFormat="false" ht="18.6" hidden="false" customHeight="true" outlineLevel="0" collapsed="false"/>
    <row r="144" customFormat="false" ht="18.6" hidden="false" customHeight="true" outlineLevel="0" collapsed="false"/>
    <row r="145" customFormat="false" ht="18.6" hidden="false" customHeight="true" outlineLevel="0" collapsed="false"/>
    <row r="146" customFormat="false" ht="18.6" hidden="false" customHeight="true" outlineLevel="0" collapsed="false"/>
    <row r="147" customFormat="false" ht="18.6" hidden="false" customHeight="true" outlineLevel="0" collapsed="false"/>
    <row r="148" customFormat="false" ht="18.6" hidden="false" customHeight="true" outlineLevel="0" collapsed="false"/>
    <row r="149" customFormat="false" ht="18.6" hidden="false" customHeight="true" outlineLevel="0" collapsed="false"/>
    <row r="150" customFormat="false" ht="18.6" hidden="false" customHeight="true" outlineLevel="0" collapsed="false"/>
    <row r="151" customFormat="false" ht="18.6" hidden="false" customHeight="true" outlineLevel="0" collapsed="false"/>
    <row r="152" customFormat="false" ht="18.6" hidden="false" customHeight="true" outlineLevel="0" collapsed="false"/>
    <row r="153" customFormat="false" ht="18.6" hidden="false" customHeight="true" outlineLevel="0" collapsed="false"/>
    <row r="154" customFormat="false" ht="18.6" hidden="false" customHeight="true" outlineLevel="0" collapsed="false"/>
    <row r="155" customFormat="false" ht="18.6" hidden="false" customHeight="true" outlineLevel="0" collapsed="false"/>
    <row r="156" customFormat="false" ht="18.6" hidden="false" customHeight="true" outlineLevel="0" collapsed="false"/>
    <row r="157" customFormat="false" ht="18.6" hidden="false" customHeight="true" outlineLevel="0" collapsed="false"/>
    <row r="158" customFormat="false" ht="18.6" hidden="false" customHeight="true" outlineLevel="0" collapsed="false"/>
    <row r="159" customFormat="false" ht="18.6" hidden="false" customHeight="true" outlineLevel="0" collapsed="false"/>
    <row r="160" customFormat="false" ht="18.6" hidden="false" customHeight="true" outlineLevel="0" collapsed="false"/>
    <row r="161" customFormat="false" ht="18.6" hidden="false" customHeight="true" outlineLevel="0" collapsed="false"/>
    <row r="162" customFormat="false" ht="18.6" hidden="false" customHeight="true" outlineLevel="0" collapsed="false"/>
    <row r="163" customFormat="false" ht="18.6" hidden="false" customHeight="true" outlineLevel="0" collapsed="false"/>
    <row r="164" customFormat="false" ht="18.6" hidden="false" customHeight="true" outlineLevel="0" collapsed="false"/>
    <row r="165" customFormat="false" ht="18.6" hidden="false" customHeight="true" outlineLevel="0" collapsed="false"/>
    <row r="166" customFormat="false" ht="18.6" hidden="false" customHeight="true" outlineLevel="0" collapsed="false"/>
    <row r="167" customFormat="false" ht="18.6" hidden="false" customHeight="true" outlineLevel="0" collapsed="false"/>
    <row r="168" customFormat="false" ht="18.6" hidden="false" customHeight="true" outlineLevel="0" collapsed="false"/>
    <row r="169" customFormat="false" ht="18.6" hidden="false" customHeight="true" outlineLevel="0" collapsed="false"/>
    <row r="170" customFormat="false" ht="18.95" hidden="false" customHeight="true" outlineLevel="0" collapsed="false"/>
    <row r="171" customFormat="false" ht="18.95" hidden="false" customHeight="true" outlineLevel="0" collapsed="false"/>
    <row r="172" customFormat="false" ht="18.95" hidden="false" customHeight="true" outlineLevel="0" collapsed="false"/>
    <row r="173" customFormat="false" ht="18.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row r="186" customFormat="false" ht="18.95" hidden="false" customHeight="true" outlineLevel="0" collapsed="false"/>
    <row r="187" customFormat="false" ht="18.95" hidden="false" customHeight="true" outlineLevel="0" collapsed="false"/>
    <row r="188" customFormat="false" ht="18.95" hidden="false" customHeight="true" outlineLevel="0" collapsed="false"/>
    <row r="189" customFormat="false" ht="18.95" hidden="false" customHeight="true" outlineLevel="0" collapsed="false"/>
  </sheetData>
  <mergeCells count="7">
    <mergeCell ref="A2:F2"/>
    <mergeCell ref="E3:F3"/>
    <mergeCell ref="A4:A5"/>
    <mergeCell ref="B4:B5"/>
    <mergeCell ref="C4:C5"/>
    <mergeCell ref="D4:F4"/>
    <mergeCell ref="A28:F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66015625" defaultRowHeight="15" zeroHeight="false" outlineLevelRow="0" outlineLevelCol="0"/>
  <cols>
    <col collapsed="false" customWidth="true" hidden="false" outlineLevel="0" max="1" min="1" style="174" width="30.24"/>
    <col collapsed="false" customWidth="false" hidden="true" outlineLevel="0" max="2" min="2" style="174" width="8.66"/>
    <col collapsed="false" customWidth="true" hidden="false" outlineLevel="0" max="6" min="3" style="207" width="13.62"/>
    <col collapsed="false" customWidth="true" hidden="false" outlineLevel="0" max="32" min="7" style="174" width="8.99"/>
    <col collapsed="false" customWidth="false" hidden="false" outlineLevel="0" max="257" min="33" style="174" width="8.66"/>
  </cols>
  <sheetData>
    <row r="1" s="175" customFormat="true" ht="17.25" hidden="false" customHeight="true" outlineLevel="0" collapsed="false">
      <c r="C1" s="208"/>
      <c r="D1" s="208"/>
      <c r="E1" s="208"/>
      <c r="F1" s="208"/>
    </row>
    <row r="2" s="177" customFormat="true" ht="24.75" hidden="false" customHeight="true" outlineLevel="0" collapsed="false">
      <c r="A2" s="176" t="s">
        <v>273</v>
      </c>
      <c r="B2" s="176"/>
      <c r="C2" s="176"/>
      <c r="D2" s="176"/>
      <c r="E2" s="176"/>
      <c r="F2" s="176"/>
    </row>
    <row r="3" s="181" customFormat="true" ht="18.75" hidden="false" customHeight="true" outlineLevel="0" collapsed="false">
      <c r="C3" s="209"/>
      <c r="D3" s="209"/>
      <c r="E3" s="210" t="s">
        <v>1</v>
      </c>
      <c r="F3" s="210"/>
    </row>
    <row r="4" customFormat="false" ht="26.25" hidden="false" customHeight="true" outlineLevel="0" collapsed="false">
      <c r="A4" s="182" t="s">
        <v>152</v>
      </c>
      <c r="B4" s="183" t="s">
        <v>148</v>
      </c>
      <c r="C4" s="183" t="s">
        <v>3</v>
      </c>
      <c r="D4" s="183" t="s">
        <v>4</v>
      </c>
      <c r="E4" s="183"/>
      <c r="F4" s="183"/>
    </row>
    <row r="5" customFormat="false" ht="25.5" hidden="false" customHeight="true" outlineLevel="0" collapsed="false">
      <c r="A5" s="182"/>
      <c r="B5" s="183"/>
      <c r="C5" s="183" t="s">
        <v>5</v>
      </c>
      <c r="D5" s="184" t="s">
        <v>5</v>
      </c>
      <c r="E5" s="184" t="s">
        <v>6</v>
      </c>
      <c r="F5" s="185" t="s">
        <v>94</v>
      </c>
    </row>
    <row r="6" s="213" customFormat="true" ht="27" hidden="false" customHeight="true" outlineLevel="0" collapsed="false">
      <c r="A6" s="211" t="s">
        <v>174</v>
      </c>
      <c r="B6" s="212"/>
      <c r="C6" s="212"/>
      <c r="D6" s="187"/>
      <c r="E6" s="189"/>
      <c r="F6" s="189"/>
    </row>
    <row r="7" s="213" customFormat="true" ht="27" hidden="false" customHeight="true" outlineLevel="0" collapsed="false">
      <c r="A7" s="214" t="s">
        <v>175</v>
      </c>
      <c r="B7" s="215"/>
      <c r="C7" s="215"/>
      <c r="D7" s="192"/>
      <c r="E7" s="189"/>
      <c r="F7" s="189"/>
    </row>
    <row r="8" s="213" customFormat="true" ht="27" hidden="false" customHeight="true" outlineLevel="0" collapsed="false">
      <c r="A8" s="214" t="s">
        <v>176</v>
      </c>
      <c r="B8" s="215"/>
      <c r="C8" s="215"/>
      <c r="D8" s="192"/>
      <c r="E8" s="189"/>
      <c r="F8" s="189"/>
    </row>
    <row r="9" s="213" customFormat="true" ht="27" hidden="false" customHeight="true" outlineLevel="0" collapsed="false">
      <c r="A9" s="214" t="s">
        <v>177</v>
      </c>
      <c r="B9" s="215"/>
      <c r="C9" s="215"/>
      <c r="D9" s="215"/>
      <c r="E9" s="189"/>
      <c r="F9" s="189"/>
    </row>
    <row r="10" s="213" customFormat="true" ht="27" hidden="false" customHeight="true" outlineLevel="0" collapsed="false">
      <c r="A10" s="214" t="s">
        <v>178</v>
      </c>
      <c r="B10" s="215" t="n">
        <v>257</v>
      </c>
      <c r="C10" s="215"/>
      <c r="D10" s="215"/>
      <c r="E10" s="189"/>
      <c r="F10" s="189"/>
    </row>
    <row r="11" s="213" customFormat="true" ht="27" hidden="false" customHeight="true" outlineLevel="0" collapsed="false">
      <c r="A11" s="214" t="s">
        <v>179</v>
      </c>
      <c r="B11" s="215"/>
      <c r="C11" s="215"/>
      <c r="D11" s="215"/>
      <c r="E11" s="189"/>
      <c r="F11" s="189"/>
    </row>
    <row r="12" s="213" customFormat="true" ht="27" hidden="false" customHeight="true" outlineLevel="0" collapsed="false">
      <c r="A12" s="214" t="s">
        <v>180</v>
      </c>
      <c r="B12" s="216"/>
      <c r="C12" s="215"/>
      <c r="D12" s="215"/>
      <c r="E12" s="189"/>
      <c r="F12" s="189"/>
    </row>
    <row r="13" s="213" customFormat="true" ht="27" hidden="false" customHeight="true" outlineLevel="0" collapsed="false">
      <c r="A13" s="214" t="s">
        <v>181</v>
      </c>
      <c r="B13" s="216" t="n">
        <v>14</v>
      </c>
      <c r="C13" s="215"/>
      <c r="D13" s="215"/>
      <c r="E13" s="189"/>
      <c r="F13" s="189"/>
    </row>
    <row r="14" s="213" customFormat="true" ht="27" hidden="false" customHeight="true" outlineLevel="0" collapsed="false">
      <c r="A14" s="214" t="s">
        <v>182</v>
      </c>
      <c r="B14" s="216" t="n">
        <v>5677</v>
      </c>
      <c r="C14" s="215"/>
      <c r="D14" s="215"/>
      <c r="E14" s="189"/>
      <c r="F14" s="189"/>
    </row>
    <row r="15" s="213" customFormat="true" ht="27" hidden="false" customHeight="true" outlineLevel="0" collapsed="false">
      <c r="A15" s="214" t="s">
        <v>183</v>
      </c>
      <c r="B15" s="216"/>
      <c r="C15" s="215"/>
      <c r="D15" s="215"/>
      <c r="E15" s="189"/>
      <c r="F15" s="189"/>
    </row>
    <row r="16" s="213" customFormat="true" ht="27" hidden="false" customHeight="true" outlineLevel="0" collapsed="false">
      <c r="A16" s="214" t="s">
        <v>184</v>
      </c>
      <c r="B16" s="216"/>
      <c r="C16" s="215"/>
      <c r="D16" s="215"/>
      <c r="E16" s="189"/>
      <c r="F16" s="189"/>
    </row>
    <row r="17" s="213" customFormat="true" ht="27" hidden="false" customHeight="true" outlineLevel="0" collapsed="false">
      <c r="A17" s="214"/>
      <c r="B17" s="216"/>
      <c r="C17" s="215"/>
      <c r="D17" s="215"/>
      <c r="E17" s="189"/>
      <c r="F17" s="189"/>
    </row>
    <row r="18" s="213" customFormat="true" ht="27" hidden="false" customHeight="true" outlineLevel="0" collapsed="false">
      <c r="A18" s="214"/>
      <c r="B18" s="216"/>
      <c r="C18" s="215"/>
      <c r="D18" s="215"/>
      <c r="E18" s="189"/>
      <c r="F18" s="189"/>
    </row>
    <row r="19" s="213" customFormat="true" ht="27" hidden="false" customHeight="true" outlineLevel="0" collapsed="false">
      <c r="A19" s="214"/>
      <c r="B19" s="216"/>
      <c r="C19" s="215"/>
      <c r="D19" s="215"/>
      <c r="E19" s="189"/>
      <c r="F19" s="189"/>
    </row>
    <row r="20" s="213" customFormat="true" ht="27" hidden="false" customHeight="true" outlineLevel="0" collapsed="false">
      <c r="A20" s="214"/>
      <c r="B20" s="216"/>
      <c r="C20" s="215"/>
      <c r="D20" s="215"/>
      <c r="E20" s="189"/>
      <c r="F20" s="189"/>
    </row>
    <row r="21" s="213" customFormat="true" ht="27" hidden="false" customHeight="true" outlineLevel="0" collapsed="false">
      <c r="A21" s="214"/>
      <c r="B21" s="216"/>
      <c r="C21" s="215"/>
      <c r="D21" s="215"/>
      <c r="E21" s="189"/>
      <c r="F21" s="189"/>
    </row>
    <row r="22" s="213" customFormat="true" ht="27" hidden="false" customHeight="true" outlineLevel="0" collapsed="false">
      <c r="A22" s="195" t="s">
        <v>62</v>
      </c>
      <c r="B22" s="195" t="n">
        <f aca="false">SUM(B6:B16)</f>
        <v>5948</v>
      </c>
      <c r="C22" s="195"/>
      <c r="D22" s="195"/>
      <c r="E22" s="197"/>
      <c r="F22" s="197"/>
    </row>
    <row r="23" s="218" customFormat="true" ht="30.75" hidden="false" customHeight="true" outlineLevel="0" collapsed="false">
      <c r="A23" s="214" t="s">
        <v>185</v>
      </c>
      <c r="B23" s="215"/>
      <c r="C23" s="215"/>
      <c r="D23" s="215"/>
      <c r="E23" s="189"/>
      <c r="F23" s="189"/>
    </row>
    <row r="24" s="213" customFormat="true" ht="27" hidden="false" customHeight="true" outlineLevel="0" collapsed="false">
      <c r="A24" s="190" t="s">
        <v>186</v>
      </c>
      <c r="B24" s="191"/>
      <c r="C24" s="192"/>
      <c r="D24" s="219"/>
      <c r="E24" s="192"/>
      <c r="F24" s="220"/>
    </row>
    <row r="25" s="218" customFormat="true" ht="29.25" hidden="false" customHeight="true" outlineLevel="0" collapsed="false">
      <c r="A25" s="203" t="s">
        <v>70</v>
      </c>
      <c r="B25" s="204" t="n">
        <f aca="false">SUM(B22:B24)</f>
        <v>5948</v>
      </c>
      <c r="C25" s="204"/>
      <c r="D25" s="204"/>
      <c r="E25" s="204"/>
      <c r="F25" s="205"/>
    </row>
    <row r="26" customFormat="false" ht="23.25" hidden="false" customHeight="true" outlineLevel="0" collapsed="false">
      <c r="A26" s="206"/>
      <c r="B26" s="206"/>
      <c r="C26" s="206"/>
      <c r="D26" s="206"/>
      <c r="E26" s="206"/>
      <c r="F26" s="206"/>
    </row>
    <row r="27" customFormat="false" ht="18.6" hidden="false" customHeight="true" outlineLevel="0" collapsed="false"/>
    <row r="28" customFormat="false" ht="18.6" hidden="false" customHeight="true" outlineLevel="0" collapsed="false"/>
    <row r="29" customFormat="false" ht="18.6" hidden="false" customHeight="true" outlineLevel="0" collapsed="false"/>
    <row r="30" customFormat="false" ht="18.6" hidden="false" customHeight="true" outlineLevel="0" collapsed="false"/>
    <row r="31" customFormat="false" ht="18.6" hidden="false" customHeight="true" outlineLevel="0" collapsed="false"/>
    <row r="32" customFormat="false" ht="18.6" hidden="false" customHeight="true" outlineLevel="0" collapsed="false"/>
    <row r="33" customFormat="false" ht="18.6" hidden="false" customHeight="true" outlineLevel="0" collapsed="false"/>
    <row r="34" customFormat="false" ht="18.6" hidden="false" customHeight="true" outlineLevel="0" collapsed="false"/>
    <row r="35" customFormat="false" ht="18.6" hidden="false" customHeight="true" outlineLevel="0" collapsed="false"/>
    <row r="36" customFormat="false" ht="18.6" hidden="false" customHeight="true" outlineLevel="0" collapsed="false"/>
    <row r="37" customFormat="false" ht="18.6" hidden="false" customHeight="true" outlineLevel="0" collapsed="false"/>
    <row r="38" customFormat="false" ht="18.6" hidden="false" customHeight="true" outlineLevel="0" collapsed="false"/>
    <row r="39" customFormat="false" ht="18.6" hidden="false" customHeight="true" outlineLevel="0" collapsed="false"/>
    <row r="40" customFormat="false" ht="18.6" hidden="false" customHeight="true" outlineLevel="0" collapsed="false"/>
    <row r="41" customFormat="false" ht="18.6" hidden="false" customHeight="true" outlineLevel="0" collapsed="false"/>
    <row r="42" customFormat="false" ht="18.6" hidden="false" customHeight="true" outlineLevel="0" collapsed="false"/>
    <row r="43" customFormat="false" ht="18.6" hidden="false" customHeight="true" outlineLevel="0" collapsed="false"/>
    <row r="44" customFormat="false" ht="18.6" hidden="false" customHeight="true" outlineLevel="0" collapsed="false"/>
    <row r="45" customFormat="false" ht="18.6" hidden="false" customHeight="true" outlineLevel="0" collapsed="false"/>
    <row r="46" customFormat="false" ht="18.6" hidden="false" customHeight="true" outlineLevel="0" collapsed="false"/>
    <row r="47" customFormat="false" ht="18.6" hidden="false" customHeight="true" outlineLevel="0" collapsed="false"/>
    <row r="48" customFormat="false" ht="18.6" hidden="false" customHeight="true" outlineLevel="0" collapsed="false"/>
    <row r="49" customFormat="false" ht="18.6" hidden="false" customHeight="true" outlineLevel="0" collapsed="false"/>
    <row r="50" customFormat="false" ht="18.6" hidden="false" customHeight="true" outlineLevel="0" collapsed="false"/>
    <row r="51" customFormat="false" ht="18.6" hidden="false" customHeight="true" outlineLevel="0" collapsed="false"/>
    <row r="52" customFormat="false" ht="18.6" hidden="false" customHeight="true" outlineLevel="0" collapsed="false"/>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row r="82" customFormat="false" ht="18.6" hidden="false" customHeight="true" outlineLevel="0" collapsed="false"/>
    <row r="83" customFormat="false" ht="18.6" hidden="false" customHeight="true" outlineLevel="0" collapsed="false"/>
    <row r="84" customFormat="false" ht="18.6" hidden="false" customHeight="true" outlineLevel="0" collapsed="false"/>
    <row r="85" customFormat="false" ht="18.6" hidden="false" customHeight="true" outlineLevel="0" collapsed="false"/>
    <row r="86" customFormat="false" ht="18.6" hidden="false" customHeight="true" outlineLevel="0" collapsed="false"/>
    <row r="87" customFormat="false" ht="18.6" hidden="false" customHeight="true" outlineLevel="0" collapsed="false"/>
    <row r="88" customFormat="false" ht="18.6" hidden="false" customHeight="true" outlineLevel="0" collapsed="false"/>
    <row r="89" customFormat="false" ht="18.6" hidden="false" customHeight="true" outlineLevel="0" collapsed="false"/>
    <row r="90" customFormat="false" ht="18.6" hidden="false" customHeight="true" outlineLevel="0" collapsed="false"/>
    <row r="91" customFormat="false" ht="18.6" hidden="false" customHeight="true" outlineLevel="0" collapsed="false"/>
    <row r="92" customFormat="false" ht="18.6" hidden="false" customHeight="true" outlineLevel="0" collapsed="false"/>
    <row r="93" customFormat="false" ht="18.6" hidden="false" customHeight="true" outlineLevel="0" collapsed="false"/>
    <row r="94" customFormat="false" ht="18.6" hidden="false" customHeight="true" outlineLevel="0" collapsed="false"/>
    <row r="95" customFormat="false" ht="18.6" hidden="false" customHeight="true" outlineLevel="0" collapsed="false"/>
    <row r="96" customFormat="false" ht="18.6" hidden="false" customHeight="true" outlineLevel="0" collapsed="false"/>
    <row r="97" customFormat="false" ht="18.6" hidden="false" customHeight="true" outlineLevel="0" collapsed="false"/>
    <row r="98" customFormat="false" ht="18.6" hidden="false" customHeight="true" outlineLevel="0" collapsed="false"/>
    <row r="99" customFormat="false" ht="18.6" hidden="false" customHeight="true" outlineLevel="0" collapsed="false"/>
    <row r="100" customFormat="false" ht="18.6" hidden="false" customHeight="true" outlineLevel="0" collapsed="false"/>
    <row r="101" customFormat="false" ht="18.6" hidden="false" customHeight="true" outlineLevel="0" collapsed="false"/>
    <row r="102" customFormat="false" ht="18.6" hidden="false" customHeight="true" outlineLevel="0" collapsed="false"/>
    <row r="103" customFormat="false" ht="18.6" hidden="false" customHeight="true" outlineLevel="0" collapsed="false"/>
    <row r="104" customFormat="false" ht="18.6" hidden="false" customHeight="true" outlineLevel="0" collapsed="false"/>
    <row r="105" customFormat="false" ht="18.6" hidden="false" customHeight="true" outlineLevel="0" collapsed="false"/>
    <row r="106" customFormat="false" ht="18.6" hidden="false" customHeight="true" outlineLevel="0" collapsed="false"/>
    <row r="107" customFormat="false" ht="18.6" hidden="false" customHeight="true" outlineLevel="0" collapsed="false"/>
    <row r="108" customFormat="false" ht="18.6" hidden="false" customHeight="true" outlineLevel="0" collapsed="false"/>
    <row r="109" customFormat="false" ht="18.6" hidden="false" customHeight="true" outlineLevel="0" collapsed="false"/>
    <row r="110" customFormat="false" ht="18.6" hidden="false" customHeight="true" outlineLevel="0" collapsed="false"/>
    <row r="111" customFormat="false" ht="18.6" hidden="false" customHeight="true" outlineLevel="0" collapsed="false"/>
    <row r="112" customFormat="false" ht="18.6" hidden="false" customHeight="true" outlineLevel="0" collapsed="false"/>
    <row r="113" customFormat="false" ht="18.6" hidden="false" customHeight="true" outlineLevel="0" collapsed="false"/>
    <row r="114" customFormat="false" ht="18.6" hidden="false" customHeight="true" outlineLevel="0" collapsed="false"/>
    <row r="115" customFormat="false" ht="18.6" hidden="false" customHeight="true" outlineLevel="0" collapsed="false"/>
    <row r="116" customFormat="false" ht="18.6" hidden="false" customHeight="true" outlineLevel="0" collapsed="false"/>
    <row r="117" customFormat="false" ht="18.6" hidden="false" customHeight="true" outlineLevel="0" collapsed="false"/>
    <row r="118" customFormat="false" ht="18.6" hidden="false" customHeight="true" outlineLevel="0" collapsed="false"/>
    <row r="119" customFormat="false" ht="18.6" hidden="false" customHeight="true" outlineLevel="0" collapsed="false"/>
    <row r="120" customFormat="false" ht="18.6" hidden="false" customHeight="true" outlineLevel="0" collapsed="false"/>
    <row r="121" customFormat="false" ht="18.6" hidden="false" customHeight="true" outlineLevel="0" collapsed="false"/>
    <row r="122" customFormat="false" ht="18.6" hidden="false" customHeight="true" outlineLevel="0" collapsed="false"/>
    <row r="123" customFormat="false" ht="18.6" hidden="false" customHeight="true" outlineLevel="0" collapsed="false"/>
    <row r="124" customFormat="false" ht="18.6" hidden="false" customHeight="true" outlineLevel="0" collapsed="false"/>
    <row r="125" customFormat="false" ht="18.6" hidden="false" customHeight="true" outlineLevel="0" collapsed="false"/>
    <row r="126" customFormat="false" ht="18.6" hidden="false" customHeight="true" outlineLevel="0" collapsed="false"/>
    <row r="127" customFormat="false" ht="18.6" hidden="false" customHeight="true" outlineLevel="0" collapsed="false"/>
    <row r="128" customFormat="false" ht="18.6" hidden="false" customHeight="true" outlineLevel="0" collapsed="false"/>
    <row r="129" customFormat="false" ht="18.6" hidden="false" customHeight="true" outlineLevel="0" collapsed="false"/>
    <row r="130" customFormat="false" ht="18.6" hidden="false" customHeight="true" outlineLevel="0" collapsed="false"/>
    <row r="131" customFormat="false" ht="18.6" hidden="false" customHeight="true" outlineLevel="0" collapsed="false"/>
    <row r="132" customFormat="false" ht="18.6" hidden="false" customHeight="true" outlineLevel="0" collapsed="false"/>
    <row r="133" customFormat="false" ht="18.6" hidden="false" customHeight="true" outlineLevel="0" collapsed="false"/>
    <row r="134" customFormat="false" ht="18.6" hidden="false" customHeight="true" outlineLevel="0" collapsed="false"/>
    <row r="135" customFormat="false" ht="18.6" hidden="false" customHeight="true" outlineLevel="0" collapsed="false"/>
    <row r="136" customFormat="false" ht="18.6" hidden="false" customHeight="true" outlineLevel="0" collapsed="false"/>
    <row r="137" customFormat="false" ht="18.6" hidden="false" customHeight="true" outlineLevel="0" collapsed="false"/>
    <row r="138" customFormat="false" ht="18.6" hidden="false" customHeight="true" outlineLevel="0" collapsed="false"/>
    <row r="139" customFormat="false" ht="18.6" hidden="false" customHeight="true" outlineLevel="0" collapsed="false"/>
    <row r="140" customFormat="false" ht="18.6" hidden="false" customHeight="true" outlineLevel="0" collapsed="false"/>
    <row r="141" customFormat="false" ht="18.6" hidden="false" customHeight="true" outlineLevel="0" collapsed="false"/>
    <row r="142" customFormat="false" ht="18.6" hidden="false" customHeight="true" outlineLevel="0" collapsed="false"/>
    <row r="143" customFormat="false" ht="18.6" hidden="false" customHeight="true" outlineLevel="0" collapsed="false"/>
    <row r="144" customFormat="false" ht="18.6" hidden="false" customHeight="true" outlineLevel="0" collapsed="false"/>
    <row r="145" customFormat="false" ht="18.6" hidden="false" customHeight="true" outlineLevel="0" collapsed="false"/>
    <row r="146" customFormat="false" ht="18.6" hidden="false" customHeight="true" outlineLevel="0" collapsed="false"/>
    <row r="147" customFormat="false" ht="18.6" hidden="false" customHeight="true" outlineLevel="0" collapsed="false"/>
    <row r="148" customFormat="false" ht="18.6" hidden="false" customHeight="true" outlineLevel="0" collapsed="false"/>
    <row r="149" customFormat="false" ht="18.6" hidden="false" customHeight="true" outlineLevel="0" collapsed="false"/>
    <row r="150" customFormat="false" ht="18.6" hidden="false" customHeight="true" outlineLevel="0" collapsed="false"/>
    <row r="151" customFormat="false" ht="18.6" hidden="false" customHeight="true" outlineLevel="0" collapsed="false"/>
    <row r="152" customFormat="false" ht="18.6" hidden="false" customHeight="true" outlineLevel="0" collapsed="false"/>
    <row r="153" customFormat="false" ht="18.6" hidden="false" customHeight="true" outlineLevel="0" collapsed="false"/>
    <row r="154" customFormat="false" ht="18.6" hidden="false" customHeight="true" outlineLevel="0" collapsed="false"/>
    <row r="155" customFormat="false" ht="18.6" hidden="false" customHeight="true" outlineLevel="0" collapsed="false"/>
    <row r="156" customFormat="false" ht="18.6" hidden="false" customHeight="true" outlineLevel="0" collapsed="false"/>
    <row r="157" customFormat="false" ht="18.6" hidden="false" customHeight="true" outlineLevel="0" collapsed="false"/>
    <row r="158" customFormat="false" ht="18.6" hidden="false" customHeight="true" outlineLevel="0" collapsed="false"/>
    <row r="159" customFormat="false" ht="18.6" hidden="false" customHeight="true" outlineLevel="0" collapsed="false"/>
    <row r="160" customFormat="false" ht="18.6" hidden="false" customHeight="true" outlineLevel="0" collapsed="false"/>
    <row r="161" customFormat="false" ht="18.6" hidden="false" customHeight="true" outlineLevel="0" collapsed="false"/>
    <row r="162" customFormat="false" ht="18.6" hidden="false" customHeight="true" outlineLevel="0" collapsed="false"/>
    <row r="163" customFormat="false" ht="18.6" hidden="false" customHeight="true" outlineLevel="0" collapsed="false"/>
    <row r="164" customFormat="false" ht="18.6" hidden="false" customHeight="true" outlineLevel="0" collapsed="false"/>
    <row r="165" customFormat="false" ht="18.6" hidden="false" customHeight="true" outlineLevel="0" collapsed="false"/>
    <row r="166" customFormat="false" ht="18.6" hidden="false" customHeight="true" outlineLevel="0" collapsed="false"/>
    <row r="167" customFormat="false" ht="18.6" hidden="false" customHeight="true" outlineLevel="0" collapsed="false"/>
    <row r="168" customFormat="false" ht="18.6"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18.95" hidden="false" customHeight="true" outlineLevel="0" collapsed="false"/>
    <row r="173" customFormat="false" ht="18.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row r="186" customFormat="false" ht="18.95" hidden="false" customHeight="true" outlineLevel="0" collapsed="false"/>
    <row r="187" customFormat="false" ht="18.95" hidden="false" customHeight="true" outlineLevel="0" collapsed="false"/>
    <row r="188" customFormat="false" ht="18.95" hidden="false" customHeight="true" outlineLevel="0" collapsed="false"/>
  </sheetData>
  <mergeCells count="7">
    <mergeCell ref="A2:F2"/>
    <mergeCell ref="E3:F3"/>
    <mergeCell ref="A4:A5"/>
    <mergeCell ref="B4:B5"/>
    <mergeCell ref="C4:C5"/>
    <mergeCell ref="D4:F4"/>
    <mergeCell ref="A26:F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7" activeCellId="0" sqref="C27:C31"/>
    </sheetView>
  </sheetViews>
  <sheetFormatPr defaultColWidth="8.66015625" defaultRowHeight="15" zeroHeight="false" outlineLevelRow="0" outlineLevelCol="0"/>
  <cols>
    <col collapsed="false" customWidth="true" hidden="false" outlineLevel="0" max="1" min="1" style="42" width="30.24"/>
    <col collapsed="false" customWidth="true" hidden="false" outlineLevel="0" max="2" min="2" style="41" width="12.99"/>
    <col collapsed="false" customWidth="true" hidden="false" outlineLevel="0" max="5" min="3" style="2" width="12.99"/>
    <col collapsed="false" customWidth="true" hidden="false" outlineLevel="0" max="32" min="6" style="2" width="8.99"/>
    <col collapsed="false" customWidth="false" hidden="false" outlineLevel="0" max="257" min="33" style="2" width="8.66"/>
  </cols>
  <sheetData>
    <row r="1" s="4" customFormat="true" ht="17.25" hidden="false" customHeight="true" outlineLevel="0" collapsed="false">
      <c r="A1" s="43"/>
      <c r="B1" s="44"/>
      <c r="C1" s="45"/>
      <c r="D1" s="45"/>
      <c r="E1" s="45"/>
    </row>
    <row r="2" s="46" customFormat="true" ht="30" hidden="false" customHeight="true" outlineLevel="0" collapsed="false">
      <c r="A2" s="7" t="s">
        <v>41</v>
      </c>
      <c r="B2" s="7"/>
      <c r="C2" s="7"/>
      <c r="D2" s="7"/>
      <c r="E2" s="7"/>
    </row>
    <row r="3" s="11" customFormat="true" ht="18.75" hidden="false" customHeight="true" outlineLevel="0" collapsed="false">
      <c r="A3" s="47"/>
      <c r="B3" s="48"/>
      <c r="C3" s="49"/>
      <c r="D3" s="49"/>
      <c r="E3" s="50" t="s">
        <v>1</v>
      </c>
    </row>
    <row r="4" s="11" customFormat="true" ht="31.5" hidden="false" customHeight="true" outlineLevel="0" collapsed="false">
      <c r="A4" s="51" t="s">
        <v>2</v>
      </c>
      <c r="B4" s="15" t="s">
        <v>3</v>
      </c>
      <c r="C4" s="16" t="s">
        <v>4</v>
      </c>
      <c r="D4" s="16"/>
      <c r="E4" s="16"/>
    </row>
    <row r="5" s="12" customFormat="true" ht="30" hidden="false" customHeight="true" outlineLevel="0" collapsed="false">
      <c r="A5" s="51"/>
      <c r="B5" s="15" t="s">
        <v>5</v>
      </c>
      <c r="C5" s="17" t="s">
        <v>5</v>
      </c>
      <c r="D5" s="17" t="s">
        <v>6</v>
      </c>
      <c r="E5" s="52" t="s">
        <v>42</v>
      </c>
    </row>
    <row r="6" s="11" customFormat="true" ht="20.25" hidden="false" customHeight="true" outlineLevel="0" collapsed="false">
      <c r="A6" s="53" t="s">
        <v>43</v>
      </c>
      <c r="B6" s="54" t="n">
        <v>23249</v>
      </c>
      <c r="C6" s="54" t="n">
        <v>23249</v>
      </c>
      <c r="D6" s="22" t="n">
        <v>100</v>
      </c>
      <c r="E6" s="22" t="n">
        <v>26.32</v>
      </c>
    </row>
    <row r="7" s="11" customFormat="true" ht="20.25" hidden="false" customHeight="true" outlineLevel="0" collapsed="false">
      <c r="A7" s="55" t="s">
        <v>44</v>
      </c>
      <c r="B7" s="54" t="n">
        <v>211</v>
      </c>
      <c r="C7" s="54" t="n">
        <v>211</v>
      </c>
      <c r="D7" s="22" t="n">
        <v>100</v>
      </c>
      <c r="E7" s="22" t="n">
        <v>42.57</v>
      </c>
    </row>
    <row r="8" s="11" customFormat="true" ht="20.25" hidden="false" customHeight="true" outlineLevel="0" collapsed="false">
      <c r="A8" s="53" t="s">
        <v>45</v>
      </c>
      <c r="B8" s="54" t="n">
        <v>10946</v>
      </c>
      <c r="C8" s="54" t="n">
        <v>10946</v>
      </c>
      <c r="D8" s="22" t="n">
        <v>100</v>
      </c>
      <c r="E8" s="22" t="n">
        <v>36.71</v>
      </c>
    </row>
    <row r="9" s="11" customFormat="true" ht="20.25" hidden="false" customHeight="true" outlineLevel="0" collapsed="false">
      <c r="A9" s="53" t="s">
        <v>46</v>
      </c>
      <c r="B9" s="54" t="n">
        <v>61397</v>
      </c>
      <c r="C9" s="54" t="n">
        <v>61397</v>
      </c>
      <c r="D9" s="22" t="n">
        <v>100</v>
      </c>
      <c r="E9" s="22" t="n">
        <v>7.13</v>
      </c>
    </row>
    <row r="10" s="11" customFormat="true" ht="20.25" hidden="false" customHeight="true" outlineLevel="0" collapsed="false">
      <c r="A10" s="53" t="s">
        <v>47</v>
      </c>
      <c r="B10" s="54" t="n">
        <v>4299</v>
      </c>
      <c r="C10" s="54" t="n">
        <v>4299</v>
      </c>
      <c r="D10" s="22" t="n">
        <v>100</v>
      </c>
      <c r="E10" s="22" t="n">
        <v>36.52</v>
      </c>
    </row>
    <row r="11" s="11" customFormat="true" ht="20.25" hidden="false" customHeight="true" outlineLevel="0" collapsed="false">
      <c r="A11" s="55" t="s">
        <v>48</v>
      </c>
      <c r="B11" s="54" t="n">
        <v>5014</v>
      </c>
      <c r="C11" s="54" t="n">
        <v>5014</v>
      </c>
      <c r="D11" s="22" t="n">
        <v>100</v>
      </c>
      <c r="E11" s="22" t="n">
        <v>-12.59</v>
      </c>
    </row>
    <row r="12" s="11" customFormat="true" ht="20.25" hidden="false" customHeight="true" outlineLevel="0" collapsed="false">
      <c r="A12" s="55" t="s">
        <v>49</v>
      </c>
      <c r="B12" s="54" t="n">
        <v>30395</v>
      </c>
      <c r="C12" s="54" t="n">
        <v>30395</v>
      </c>
      <c r="D12" s="22" t="n">
        <v>100</v>
      </c>
      <c r="E12" s="22" t="n">
        <v>17.8</v>
      </c>
    </row>
    <row r="13" s="11" customFormat="true" ht="20.25" hidden="false" customHeight="true" outlineLevel="0" collapsed="false">
      <c r="A13" s="55" t="s">
        <v>50</v>
      </c>
      <c r="B13" s="54" t="n">
        <v>30673</v>
      </c>
      <c r="C13" s="54" t="n">
        <v>30673</v>
      </c>
      <c r="D13" s="22" t="n">
        <v>100</v>
      </c>
      <c r="E13" s="22" t="n">
        <v>32.08</v>
      </c>
    </row>
    <row r="14" s="11" customFormat="true" ht="20.25" hidden="false" customHeight="true" outlineLevel="0" collapsed="false">
      <c r="A14" s="55" t="s">
        <v>51</v>
      </c>
      <c r="B14" s="54" t="n">
        <v>4245</v>
      </c>
      <c r="C14" s="54" t="n">
        <v>4245</v>
      </c>
      <c r="D14" s="22" t="n">
        <v>100</v>
      </c>
      <c r="E14" s="22" t="n">
        <v>-39.5</v>
      </c>
    </row>
    <row r="15" s="11" customFormat="true" ht="20.25" hidden="false" customHeight="true" outlineLevel="0" collapsed="false">
      <c r="A15" s="55" t="s">
        <v>52</v>
      </c>
      <c r="B15" s="54" t="n">
        <v>6204</v>
      </c>
      <c r="C15" s="54" t="n">
        <v>6204</v>
      </c>
      <c r="D15" s="22" t="n">
        <v>100</v>
      </c>
      <c r="E15" s="22" t="n">
        <v>46.11</v>
      </c>
    </row>
    <row r="16" s="11" customFormat="true" ht="20.25" hidden="false" customHeight="true" outlineLevel="0" collapsed="false">
      <c r="A16" s="55" t="s">
        <v>53</v>
      </c>
      <c r="B16" s="54" t="n">
        <v>43555</v>
      </c>
      <c r="C16" s="54" t="n">
        <v>43555</v>
      </c>
      <c r="D16" s="22" t="n">
        <v>100</v>
      </c>
      <c r="E16" s="22" t="n">
        <v>5.49</v>
      </c>
    </row>
    <row r="17" s="11" customFormat="true" ht="20.25" hidden="false" customHeight="true" outlineLevel="0" collapsed="false">
      <c r="A17" s="55" t="s">
        <v>54</v>
      </c>
      <c r="B17" s="54" t="n">
        <v>8818</v>
      </c>
      <c r="C17" s="54" t="n">
        <v>8818</v>
      </c>
      <c r="D17" s="22" t="n">
        <v>100</v>
      </c>
      <c r="E17" s="22" t="n">
        <v>96.74</v>
      </c>
    </row>
    <row r="18" s="11" customFormat="true" ht="20.25" hidden="false" customHeight="true" outlineLevel="0" collapsed="false">
      <c r="A18" s="55" t="s">
        <v>55</v>
      </c>
      <c r="B18" s="54" t="n">
        <v>3152</v>
      </c>
      <c r="C18" s="54" t="n">
        <v>3152</v>
      </c>
      <c r="D18" s="22" t="n">
        <v>100</v>
      </c>
      <c r="E18" s="22" t="n">
        <v>191.31</v>
      </c>
    </row>
    <row r="19" s="11" customFormat="true" ht="20.25" hidden="false" customHeight="true" outlineLevel="0" collapsed="false">
      <c r="A19" s="55" t="s">
        <v>56</v>
      </c>
      <c r="B19" s="54" t="n">
        <v>1901</v>
      </c>
      <c r="C19" s="54" t="n">
        <v>1901</v>
      </c>
      <c r="D19" s="22" t="n">
        <v>100</v>
      </c>
      <c r="E19" s="22" t="n">
        <v>50.28</v>
      </c>
    </row>
    <row r="20" s="11" customFormat="true" ht="20.25" hidden="false" customHeight="true" outlineLevel="0" collapsed="false">
      <c r="A20" s="55" t="s">
        <v>57</v>
      </c>
      <c r="B20" s="54" t="n">
        <v>247</v>
      </c>
      <c r="C20" s="54" t="n">
        <v>247</v>
      </c>
      <c r="D20" s="22" t="n">
        <v>100</v>
      </c>
      <c r="E20" s="22" t="n">
        <v>139.81</v>
      </c>
    </row>
    <row r="21" s="11" customFormat="true" ht="20.25" hidden="false" customHeight="true" outlineLevel="0" collapsed="false">
      <c r="A21" s="55" t="s">
        <v>58</v>
      </c>
      <c r="B21" s="54" t="n">
        <v>1320</v>
      </c>
      <c r="C21" s="54" t="n">
        <v>1320</v>
      </c>
      <c r="D21" s="22" t="n">
        <v>100</v>
      </c>
      <c r="E21" s="22" t="n">
        <v>7.84</v>
      </c>
    </row>
    <row r="22" s="11" customFormat="true" ht="21" hidden="false" customHeight="true" outlineLevel="0" collapsed="false">
      <c r="A22" s="55" t="s">
        <v>59</v>
      </c>
      <c r="B22" s="56" t="n">
        <v>7258</v>
      </c>
      <c r="C22" s="56" t="n">
        <v>7258</v>
      </c>
      <c r="D22" s="22" t="n">
        <v>100</v>
      </c>
      <c r="E22" s="22" t="n">
        <v>25.05</v>
      </c>
    </row>
    <row r="23" s="11" customFormat="true" ht="20.25" hidden="false" customHeight="true" outlineLevel="0" collapsed="false">
      <c r="A23" s="55" t="s">
        <v>60</v>
      </c>
      <c r="B23" s="56" t="n">
        <v>499</v>
      </c>
      <c r="C23" s="56" t="n">
        <v>499</v>
      </c>
      <c r="D23" s="22" t="n">
        <v>100</v>
      </c>
      <c r="E23" s="22" t="n">
        <v>11.38</v>
      </c>
    </row>
    <row r="24" s="11" customFormat="true" ht="20.25" hidden="false" customHeight="true" outlineLevel="0" collapsed="false">
      <c r="A24" s="55" t="s">
        <v>61</v>
      </c>
      <c r="B24" s="56" t="n">
        <v>4040</v>
      </c>
      <c r="C24" s="56" t="n">
        <v>4040</v>
      </c>
      <c r="D24" s="22" t="n">
        <v>100</v>
      </c>
      <c r="E24" s="22" t="n">
        <v>411.39</v>
      </c>
    </row>
    <row r="25" s="11" customFormat="true" ht="20.25" hidden="false" customHeight="true" outlineLevel="0" collapsed="false">
      <c r="A25" s="57" t="s">
        <v>62</v>
      </c>
      <c r="B25" s="58" t="n">
        <v>247423</v>
      </c>
      <c r="C25" s="58" t="n">
        <v>247423</v>
      </c>
      <c r="D25" s="27" t="n">
        <v>100</v>
      </c>
      <c r="E25" s="59" t="n">
        <v>18.09</v>
      </c>
    </row>
    <row r="26" s="11" customFormat="true" ht="20.25" hidden="false" customHeight="true" outlineLevel="0" collapsed="false">
      <c r="A26" s="60" t="s">
        <v>63</v>
      </c>
      <c r="B26" s="61" t="n">
        <v>32268</v>
      </c>
      <c r="C26" s="61" t="n">
        <v>48393</v>
      </c>
      <c r="D26" s="29"/>
      <c r="E26" s="29"/>
    </row>
    <row r="27" s="11" customFormat="true" ht="20.25" hidden="false" customHeight="true" outlineLevel="0" collapsed="false">
      <c r="A27" s="62" t="s">
        <v>64</v>
      </c>
      <c r="B27" s="54" t="n">
        <v>8500</v>
      </c>
      <c r="C27" s="61" t="n">
        <v>6168</v>
      </c>
      <c r="D27" s="63"/>
      <c r="E27" s="63"/>
    </row>
    <row r="28" s="11" customFormat="true" ht="20.25" hidden="false" customHeight="true" outlineLevel="0" collapsed="false">
      <c r="A28" s="62" t="s">
        <v>65</v>
      </c>
      <c r="B28" s="54" t="n">
        <v>4447</v>
      </c>
      <c r="C28" s="61" t="n">
        <v>2599</v>
      </c>
      <c r="D28" s="63"/>
      <c r="E28" s="63"/>
    </row>
    <row r="29" s="11" customFormat="true" ht="21" hidden="false" customHeight="true" outlineLevel="0" collapsed="false">
      <c r="A29" s="62" t="s">
        <v>66</v>
      </c>
      <c r="B29" s="54" t="n">
        <v>13500</v>
      </c>
      <c r="C29" s="61" t="n">
        <v>19500</v>
      </c>
      <c r="D29" s="63"/>
      <c r="E29" s="63"/>
    </row>
    <row r="30" customFormat="false" ht="19.5" hidden="false" customHeight="true" outlineLevel="0" collapsed="false">
      <c r="A30" s="62" t="s">
        <v>67</v>
      </c>
      <c r="B30" s="64" t="n">
        <v>0</v>
      </c>
      <c r="C30" s="61" t="n">
        <v>883</v>
      </c>
      <c r="D30" s="63"/>
      <c r="E30" s="63"/>
    </row>
    <row r="31" customFormat="false" ht="15" hidden="false" customHeight="false" outlineLevel="0" collapsed="false">
      <c r="A31" s="62" t="s">
        <v>68</v>
      </c>
      <c r="B31" s="54" t="n">
        <v>5821</v>
      </c>
      <c r="C31" s="61" t="n">
        <v>19243</v>
      </c>
      <c r="D31" s="63"/>
      <c r="E31" s="63"/>
    </row>
    <row r="32" customFormat="false" ht="15" hidden="false" customHeight="false" outlineLevel="0" collapsed="false">
      <c r="A32" s="62" t="s">
        <v>69</v>
      </c>
      <c r="B32" s="54"/>
      <c r="C32" s="61"/>
      <c r="D32" s="63"/>
      <c r="E32" s="63"/>
    </row>
    <row r="33" customFormat="false" ht="15" hidden="false" customHeight="false" outlineLevel="0" collapsed="false">
      <c r="A33" s="65" t="s">
        <v>70</v>
      </c>
      <c r="B33" s="66" t="n">
        <f aca="false">B25+B26</f>
        <v>279691</v>
      </c>
      <c r="C33" s="67" t="n">
        <v>295816</v>
      </c>
      <c r="D33" s="68"/>
      <c r="E33" s="68"/>
    </row>
    <row r="34" customFormat="false" ht="15" hidden="false" customHeight="false" outlineLevel="0" collapsed="false">
      <c r="A34" s="69" t="s">
        <v>71</v>
      </c>
      <c r="B34" s="70"/>
      <c r="C34" s="70"/>
      <c r="D34" s="70"/>
      <c r="E34" s="70"/>
    </row>
    <row r="35" customFormat="false" ht="15" hidden="false" customHeight="false" outlineLevel="0" collapsed="false">
      <c r="A35" s="69" t="s">
        <v>72</v>
      </c>
    </row>
  </sheetData>
  <mergeCells count="4">
    <mergeCell ref="A2:E2"/>
    <mergeCell ref="A4:A5"/>
    <mergeCell ref="B4:B5"/>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1" activeCellId="0" sqref="A21"/>
    </sheetView>
  </sheetViews>
  <sheetFormatPr defaultColWidth="8.66015625" defaultRowHeight="15" zeroHeight="false" outlineLevelRow="0" outlineLevelCol="0"/>
  <cols>
    <col collapsed="false" customWidth="true" hidden="false" outlineLevel="0" max="1" min="1" style="340" width="35.12"/>
    <col collapsed="false" customWidth="true" hidden="false" outlineLevel="0" max="2" min="2" style="341" width="11.99"/>
    <col collapsed="false" customWidth="true" hidden="false" outlineLevel="0" max="3" min="3" style="342" width="11.99"/>
    <col collapsed="false" customWidth="true" hidden="false" outlineLevel="0" max="5" min="4" style="341" width="11.99"/>
    <col collapsed="false" customWidth="true" hidden="false" outlineLevel="0" max="32" min="6" style="343" width="8.99"/>
    <col collapsed="false" customWidth="false" hidden="false" outlineLevel="0" max="257" min="33" style="343" width="8.66"/>
  </cols>
  <sheetData>
    <row r="1" customFormat="false" ht="15.75" hidden="false" customHeight="true" outlineLevel="0" collapsed="false">
      <c r="A1" s="181"/>
    </row>
    <row r="2" customFormat="false" ht="33.75" hidden="false" customHeight="true" outlineLevel="0" collapsed="false">
      <c r="A2" s="336" t="s">
        <v>274</v>
      </c>
      <c r="B2" s="336"/>
      <c r="C2" s="336"/>
      <c r="D2" s="336"/>
      <c r="E2" s="336"/>
    </row>
    <row r="3" customFormat="false" ht="18.75" hidden="false" customHeight="true" outlineLevel="0" collapsed="false">
      <c r="C3" s="344"/>
      <c r="D3" s="345"/>
      <c r="E3" s="346" t="s">
        <v>1</v>
      </c>
    </row>
    <row r="4" s="347" customFormat="true" ht="22.5" hidden="false" customHeight="true" outlineLevel="0" collapsed="false">
      <c r="A4" s="225" t="s">
        <v>74</v>
      </c>
      <c r="B4" s="226" t="s">
        <v>3</v>
      </c>
      <c r="C4" s="226" t="s">
        <v>4</v>
      </c>
      <c r="D4" s="226"/>
      <c r="E4" s="226"/>
    </row>
    <row r="5" s="347" customFormat="true" ht="22.5" hidden="false" customHeight="true" outlineLevel="0" collapsed="false">
      <c r="A5" s="225"/>
      <c r="B5" s="225" t="s">
        <v>5</v>
      </c>
      <c r="C5" s="225" t="s">
        <v>5</v>
      </c>
      <c r="D5" s="225" t="s">
        <v>6</v>
      </c>
      <c r="E5" s="225" t="s">
        <v>7</v>
      </c>
    </row>
    <row r="6" s="348" customFormat="true" ht="22.5" hidden="false" customHeight="true" outlineLevel="0" collapsed="false">
      <c r="A6" s="227" t="s">
        <v>188</v>
      </c>
      <c r="B6" s="228"/>
      <c r="C6" s="228" t="n">
        <v>102566</v>
      </c>
      <c r="D6" s="229"/>
      <c r="E6" s="230" t="n">
        <v>10.5633838309316</v>
      </c>
    </row>
    <row r="7" s="340" customFormat="true" ht="22.5" hidden="false" customHeight="true" outlineLevel="0" collapsed="false">
      <c r="A7" s="227" t="s">
        <v>189</v>
      </c>
      <c r="B7" s="231"/>
      <c r="C7" s="231" t="n">
        <v>71217</v>
      </c>
      <c r="D7" s="232"/>
      <c r="E7" s="233" t="n">
        <v>2.62065068102001</v>
      </c>
    </row>
    <row r="8" s="340" customFormat="true" ht="22.5" hidden="false" customHeight="true" outlineLevel="0" collapsed="false">
      <c r="A8" s="227" t="s">
        <v>190</v>
      </c>
      <c r="B8" s="231"/>
      <c r="C8" s="231" t="n">
        <v>27581</v>
      </c>
      <c r="D8" s="232"/>
      <c r="E8" s="233" t="n">
        <v>28.6343977732119</v>
      </c>
    </row>
    <row r="9" s="340" customFormat="true" ht="22.5" hidden="false" customHeight="true" outlineLevel="0" collapsed="false">
      <c r="A9" s="227" t="s">
        <v>191</v>
      </c>
      <c r="B9" s="231"/>
      <c r="C9" s="231" t="n">
        <v>36748</v>
      </c>
      <c r="D9" s="232"/>
      <c r="E9" s="233" t="n">
        <v>-10.4522141839716</v>
      </c>
    </row>
    <row r="10" s="340" customFormat="true" ht="22.5" hidden="false" customHeight="true" outlineLevel="0" collapsed="false">
      <c r="A10" s="227" t="s">
        <v>189</v>
      </c>
      <c r="B10" s="231"/>
      <c r="C10" s="231" t="n">
        <v>35488</v>
      </c>
      <c r="D10" s="232"/>
      <c r="E10" s="233" t="n">
        <v>-11.3099203322863</v>
      </c>
    </row>
    <row r="11" s="340" customFormat="true" ht="22.5" hidden="false" customHeight="true" outlineLevel="0" collapsed="false">
      <c r="A11" s="227" t="s">
        <v>190</v>
      </c>
      <c r="B11" s="231"/>
      <c r="C11" s="231"/>
      <c r="D11" s="232"/>
      <c r="E11" s="233"/>
    </row>
    <row r="12" s="340" customFormat="true" ht="22.5" hidden="false" customHeight="true" outlineLevel="0" collapsed="false">
      <c r="A12" s="227" t="s">
        <v>192</v>
      </c>
      <c r="B12" s="231"/>
      <c r="C12" s="231" t="n">
        <v>19838</v>
      </c>
      <c r="D12" s="232"/>
      <c r="E12" s="233" t="n">
        <v>52.5336040581569</v>
      </c>
    </row>
    <row r="13" s="340" customFormat="true" ht="22.5" hidden="false" customHeight="true" outlineLevel="0" collapsed="false">
      <c r="A13" s="227" t="s">
        <v>189</v>
      </c>
      <c r="B13" s="231"/>
      <c r="C13" s="231" t="n">
        <v>13029</v>
      </c>
      <c r="D13" s="232"/>
      <c r="E13" s="233" t="n">
        <v>24.0272391042332</v>
      </c>
    </row>
    <row r="14" s="340" customFormat="true" ht="22.5" hidden="false" customHeight="true" outlineLevel="0" collapsed="false">
      <c r="A14" s="227" t="s">
        <v>190</v>
      </c>
      <c r="B14" s="231"/>
      <c r="C14" s="231" t="n">
        <v>6651</v>
      </c>
      <c r="D14" s="232"/>
      <c r="E14" s="233" t="n">
        <v>170.68079571583</v>
      </c>
    </row>
    <row r="15" s="340" customFormat="true" ht="22.5" hidden="false" customHeight="true" outlineLevel="0" collapsed="false">
      <c r="A15" s="227" t="s">
        <v>193</v>
      </c>
      <c r="B15" s="231"/>
      <c r="C15" s="231" t="n">
        <v>12006</v>
      </c>
      <c r="D15" s="232"/>
      <c r="E15" s="233" t="n">
        <v>-0.0333055786844297</v>
      </c>
    </row>
    <row r="16" s="340" customFormat="true" ht="22.5" hidden="false" customHeight="true" outlineLevel="0" collapsed="false">
      <c r="A16" s="227" t="s">
        <v>189</v>
      </c>
      <c r="B16" s="231"/>
      <c r="C16" s="231" t="n">
        <v>3328</v>
      </c>
      <c r="D16" s="232"/>
      <c r="E16" s="233" t="n">
        <v>-18.1380338369353</v>
      </c>
    </row>
    <row r="17" s="340" customFormat="true" ht="22.5" hidden="false" customHeight="true" outlineLevel="0" collapsed="false">
      <c r="A17" s="227" t="s">
        <v>190</v>
      </c>
      <c r="B17" s="231"/>
      <c r="C17" s="231" t="n">
        <v>8456</v>
      </c>
      <c r="D17" s="232"/>
      <c r="E17" s="233" t="n">
        <v>10.1780490823925</v>
      </c>
    </row>
    <row r="18" s="340" customFormat="true" ht="22.5" hidden="false" customHeight="true" outlineLevel="0" collapsed="false">
      <c r="A18" s="227" t="s">
        <v>194</v>
      </c>
      <c r="B18" s="231"/>
      <c r="C18" s="231" t="n">
        <v>11920</v>
      </c>
      <c r="D18" s="232"/>
      <c r="E18" s="233" t="n">
        <v>32.7192400881911</v>
      </c>
    </row>
    <row r="19" s="340" customFormat="true" ht="22.5" hidden="false" customHeight="true" outlineLevel="0" collapsed="false">
      <c r="A19" s="227" t="s">
        <v>189</v>
      </c>
      <c r="B19" s="231"/>
      <c r="C19" s="231" t="n">
        <v>11681</v>
      </c>
      <c r="D19" s="232"/>
      <c r="E19" s="233" t="n">
        <v>34.0602134188077</v>
      </c>
    </row>
    <row r="20" s="340" customFormat="true" ht="22.5" hidden="false" customHeight="true" outlineLevel="0" collapsed="false">
      <c r="A20" s="227" t="s">
        <v>190</v>
      </c>
      <c r="B20" s="231"/>
      <c r="C20" s="231"/>
      <c r="D20" s="232"/>
      <c r="E20" s="233"/>
    </row>
    <row r="21" s="340" customFormat="true" ht="22.5" hidden="false" customHeight="true" outlineLevel="0" collapsed="false">
      <c r="A21" s="227" t="s">
        <v>195</v>
      </c>
      <c r="B21" s="231"/>
      <c r="C21" s="231" t="n">
        <v>19113</v>
      </c>
      <c r="D21" s="232"/>
      <c r="E21" s="233" t="n">
        <v>14.0045897907858</v>
      </c>
    </row>
    <row r="22" s="340" customFormat="true" ht="22.5" hidden="false" customHeight="true" outlineLevel="0" collapsed="false">
      <c r="A22" s="227" t="s">
        <v>189</v>
      </c>
      <c r="B22" s="231"/>
      <c r="C22" s="231" t="n">
        <v>6507</v>
      </c>
      <c r="D22" s="232"/>
      <c r="E22" s="233" t="n">
        <v>26.6600154177648</v>
      </c>
    </row>
    <row r="23" s="340" customFormat="true" ht="22.5" hidden="false" customHeight="true" outlineLevel="0" collapsed="false">
      <c r="A23" s="227" t="s">
        <v>190</v>
      </c>
      <c r="B23" s="231"/>
      <c r="C23" s="231" t="n">
        <v>12474</v>
      </c>
      <c r="D23" s="232"/>
      <c r="E23" s="233" t="n">
        <v>10.297628521407</v>
      </c>
    </row>
    <row r="24" s="340" customFormat="true" ht="22.5" hidden="false" customHeight="true" outlineLevel="0" collapsed="false">
      <c r="A24" s="227" t="s">
        <v>196</v>
      </c>
      <c r="B24" s="231"/>
      <c r="C24" s="231"/>
      <c r="D24" s="232"/>
      <c r="E24" s="233"/>
    </row>
    <row r="25" s="340" customFormat="true" ht="22.5" hidden="false" customHeight="true" outlineLevel="0" collapsed="false">
      <c r="A25" s="227" t="s">
        <v>189</v>
      </c>
      <c r="B25" s="231"/>
      <c r="C25" s="231"/>
      <c r="D25" s="232"/>
      <c r="E25" s="233"/>
    </row>
    <row r="26" s="340" customFormat="true" ht="22.5" hidden="false" customHeight="true" outlineLevel="0" collapsed="false">
      <c r="A26" s="227" t="s">
        <v>190</v>
      </c>
      <c r="B26" s="231"/>
      <c r="C26" s="231"/>
      <c r="D26" s="232"/>
      <c r="E26" s="233"/>
    </row>
    <row r="27" s="340" customFormat="true" ht="22.5" hidden="false" customHeight="true" outlineLevel="0" collapsed="false">
      <c r="A27" s="227" t="s">
        <v>197</v>
      </c>
      <c r="B27" s="231"/>
      <c r="C27" s="231" t="n">
        <v>2941</v>
      </c>
      <c r="D27" s="232"/>
      <c r="E27" s="233" t="n">
        <v>204.057356039765</v>
      </c>
    </row>
    <row r="28" s="340" customFormat="true" ht="22.5" hidden="false" customHeight="true" outlineLevel="0" collapsed="false">
      <c r="A28" s="227" t="s">
        <v>189</v>
      </c>
      <c r="B28" s="231"/>
      <c r="C28" s="231" t="n">
        <v>1184</v>
      </c>
      <c r="D28" s="232"/>
      <c r="E28" s="233" t="n">
        <v>22.8389063513974</v>
      </c>
    </row>
    <row r="29" s="340" customFormat="true" ht="22.5" hidden="false" customHeight="true" outlineLevel="0" collapsed="false">
      <c r="A29" s="227" t="s">
        <v>190</v>
      </c>
      <c r="B29" s="231"/>
      <c r="C29" s="231"/>
      <c r="D29" s="232"/>
      <c r="E29" s="233"/>
    </row>
    <row r="30" customFormat="false" ht="29.25" hidden="false" customHeight="true" outlineLevel="0" collapsed="false">
      <c r="A30" s="227" t="s">
        <v>198</v>
      </c>
      <c r="B30" s="231"/>
      <c r="C30" s="231"/>
      <c r="D30" s="232"/>
      <c r="E30" s="233"/>
    </row>
    <row r="31" customFormat="false" ht="15" hidden="false" customHeight="false" outlineLevel="0" collapsed="false">
      <c r="A31" s="227" t="s">
        <v>189</v>
      </c>
      <c r="B31" s="231"/>
      <c r="C31" s="231"/>
      <c r="D31" s="232"/>
      <c r="E31" s="233"/>
    </row>
    <row r="32" customFormat="false" ht="15" hidden="false" customHeight="false" outlineLevel="0" collapsed="false">
      <c r="A32" s="234" t="s">
        <v>190</v>
      </c>
      <c r="B32" s="235"/>
      <c r="C32" s="235"/>
      <c r="D32" s="236"/>
      <c r="E32" s="237"/>
    </row>
    <row r="33" customFormat="false" ht="15" hidden="false" customHeight="true" outlineLevel="0" collapsed="false">
      <c r="A33" s="238" t="s">
        <v>199</v>
      </c>
      <c r="B33" s="238"/>
      <c r="C33" s="238"/>
      <c r="D33" s="238"/>
      <c r="E33" s="238"/>
    </row>
    <row r="35" customFormat="false" ht="15" hidden="false" customHeight="false" outlineLevel="0" collapsed="false">
      <c r="B35" s="342"/>
      <c r="C35" s="343"/>
      <c r="D35" s="343"/>
      <c r="E35" s="343"/>
    </row>
    <row r="36" customFormat="false" ht="15" hidden="false" customHeight="false" outlineLevel="0" collapsed="false">
      <c r="B36" s="342"/>
      <c r="C36" s="343"/>
      <c r="D36" s="343"/>
      <c r="E36" s="343"/>
    </row>
    <row r="37" customFormat="false" ht="15" hidden="false" customHeight="false" outlineLevel="0" collapsed="false">
      <c r="B37" s="342"/>
      <c r="C37" s="343"/>
      <c r="D37" s="343"/>
      <c r="E37" s="343"/>
    </row>
  </sheetData>
  <mergeCells count="4">
    <mergeCell ref="A2:E2"/>
    <mergeCell ref="A4:A5"/>
    <mergeCell ref="C4:E4"/>
    <mergeCell ref="A33:E33"/>
  </mergeCells>
  <printOptions headings="false" gridLines="false" gridLinesSet="true" horizontalCentered="true" verticalCentered="false"/>
  <pageMargins left="0.589583333333333" right="0.5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8.66015625" defaultRowHeight="15" zeroHeight="false" outlineLevelRow="0" outlineLevelCol="0"/>
  <cols>
    <col collapsed="false" customWidth="true" hidden="false" outlineLevel="0" max="1" min="1" style="349" width="36.49"/>
    <col collapsed="false" customWidth="true" hidden="false" outlineLevel="0" max="2" min="2" style="350" width="11.62"/>
    <col collapsed="false" customWidth="true" hidden="false" outlineLevel="0" max="3" min="3" style="351" width="11.62"/>
    <col collapsed="false" customWidth="true" hidden="false" outlineLevel="0" max="5" min="4" style="350" width="11.62"/>
    <col collapsed="false" customWidth="true" hidden="false" outlineLevel="0" max="32" min="6" style="349" width="8.99"/>
    <col collapsed="false" customWidth="false" hidden="false" outlineLevel="0" max="257" min="33" style="349" width="8.66"/>
  </cols>
  <sheetData>
    <row r="1" s="355" customFormat="true" ht="21.75" hidden="false" customHeight="true" outlineLevel="0" collapsed="false">
      <c r="A1" s="175"/>
      <c r="B1" s="352"/>
      <c r="C1" s="352"/>
      <c r="D1" s="353"/>
      <c r="E1" s="354"/>
    </row>
    <row r="2" s="355" customFormat="true" ht="35.25" hidden="false" customHeight="true" outlineLevel="0" collapsed="false">
      <c r="A2" s="356" t="s">
        <v>275</v>
      </c>
      <c r="B2" s="356"/>
      <c r="C2" s="356"/>
      <c r="D2" s="356"/>
      <c r="E2" s="356"/>
    </row>
    <row r="3" s="361" customFormat="true" ht="27" hidden="false" customHeight="true" outlineLevel="0" collapsed="false">
      <c r="A3" s="357"/>
      <c r="B3" s="358"/>
      <c r="C3" s="359"/>
      <c r="D3" s="360"/>
      <c r="E3" s="346" t="s">
        <v>1</v>
      </c>
    </row>
    <row r="4" s="362" customFormat="true" ht="33" hidden="false" customHeight="true" outlineLevel="0" collapsed="false">
      <c r="A4" s="241" t="s">
        <v>74</v>
      </c>
      <c r="B4" s="226" t="s">
        <v>3</v>
      </c>
      <c r="C4" s="226" t="s">
        <v>4</v>
      </c>
      <c r="D4" s="226"/>
      <c r="E4" s="226"/>
    </row>
    <row r="5" s="362" customFormat="true" ht="33" hidden="false" customHeight="true" outlineLevel="0" collapsed="false">
      <c r="A5" s="241"/>
      <c r="B5" s="241" t="s">
        <v>5</v>
      </c>
      <c r="C5" s="241" t="s">
        <v>5</v>
      </c>
      <c r="D5" s="241" t="s">
        <v>6</v>
      </c>
      <c r="E5" s="241" t="s">
        <v>7</v>
      </c>
    </row>
    <row r="6" s="363" customFormat="true" ht="33.75" hidden="false" customHeight="true" outlineLevel="0" collapsed="false">
      <c r="A6" s="242" t="s">
        <v>202</v>
      </c>
      <c r="B6" s="243"/>
      <c r="C6" s="243" t="n">
        <v>102728</v>
      </c>
      <c r="D6" s="229"/>
      <c r="E6" s="229" t="n">
        <v>66.741079342346</v>
      </c>
    </row>
    <row r="7" s="363" customFormat="true" ht="33.75" hidden="false" customHeight="true" outlineLevel="0" collapsed="false">
      <c r="A7" s="244" t="s">
        <v>203</v>
      </c>
      <c r="B7" s="245"/>
      <c r="C7" s="245" t="n">
        <v>71215</v>
      </c>
      <c r="D7" s="232"/>
      <c r="E7" s="232" t="n">
        <v>28.9061990834005</v>
      </c>
    </row>
    <row r="8" s="363" customFormat="true" ht="33.75" hidden="false" customHeight="true" outlineLevel="0" collapsed="false">
      <c r="A8" s="244" t="s">
        <v>204</v>
      </c>
      <c r="B8" s="231"/>
      <c r="C8" s="231" t="n">
        <v>40361</v>
      </c>
      <c r="D8" s="232"/>
      <c r="E8" s="232" t="n">
        <v>131.503132062922</v>
      </c>
    </row>
    <row r="9" s="363" customFormat="true" ht="33.75" hidden="false" customHeight="true" outlineLevel="0" collapsed="false">
      <c r="A9" s="244" t="s">
        <v>205</v>
      </c>
      <c r="B9" s="231"/>
      <c r="C9" s="231" t="n">
        <v>21577</v>
      </c>
      <c r="D9" s="232"/>
      <c r="E9" s="232" t="n">
        <v>32.28990307157</v>
      </c>
    </row>
    <row r="10" s="363" customFormat="true" ht="33.75" hidden="false" customHeight="true" outlineLevel="0" collapsed="false">
      <c r="A10" s="244" t="s">
        <v>206</v>
      </c>
      <c r="B10" s="231"/>
      <c r="C10" s="231" t="n">
        <v>19183</v>
      </c>
      <c r="D10" s="232"/>
      <c r="E10" s="232" t="n">
        <v>29.9243114616244</v>
      </c>
    </row>
    <row r="11" s="363" customFormat="true" ht="33.75" hidden="false" customHeight="true" outlineLevel="0" collapsed="false">
      <c r="A11" s="244" t="s">
        <v>205</v>
      </c>
      <c r="B11" s="231"/>
      <c r="C11" s="231" t="n">
        <v>19166</v>
      </c>
      <c r="D11" s="232"/>
      <c r="E11" s="232" t="n">
        <v>29.8747047047594</v>
      </c>
    </row>
    <row r="12" s="363" customFormat="true" ht="36" hidden="false" customHeight="true" outlineLevel="0" collapsed="false">
      <c r="A12" s="244" t="s">
        <v>207</v>
      </c>
      <c r="B12" s="231"/>
      <c r="C12" s="231" t="n">
        <v>8477</v>
      </c>
      <c r="D12" s="232"/>
      <c r="E12" s="232" t="n">
        <v>11.5800840045451</v>
      </c>
    </row>
    <row r="13" s="363" customFormat="true" ht="36" hidden="false" customHeight="true" outlineLevel="0" collapsed="false">
      <c r="A13" s="244" t="s">
        <v>205</v>
      </c>
      <c r="B13" s="231"/>
      <c r="C13" s="231" t="n">
        <v>8474</v>
      </c>
      <c r="D13" s="232"/>
      <c r="E13" s="232" t="n">
        <v>21.7261134938069</v>
      </c>
    </row>
    <row r="14" s="363" customFormat="true" ht="33.75" hidden="false" customHeight="true" outlineLevel="0" collapsed="false">
      <c r="A14" s="244" t="s">
        <v>208</v>
      </c>
      <c r="B14" s="231"/>
      <c r="C14" s="231" t="n">
        <v>12683</v>
      </c>
      <c r="D14" s="232"/>
      <c r="E14" s="232" t="n">
        <v>60.2838920189204</v>
      </c>
    </row>
    <row r="15" s="363" customFormat="true" ht="33.75" hidden="false" customHeight="true" outlineLevel="0" collapsed="false">
      <c r="A15" s="244" t="s">
        <v>209</v>
      </c>
      <c r="B15" s="231"/>
      <c r="C15" s="231" t="n">
        <v>4468</v>
      </c>
      <c r="D15" s="232"/>
      <c r="E15" s="232" t="n">
        <v>-11.7618914310176</v>
      </c>
    </row>
    <row r="16" s="363" customFormat="true" ht="33.75" hidden="false" customHeight="true" outlineLevel="0" collapsed="false">
      <c r="A16" s="244" t="s">
        <v>210</v>
      </c>
      <c r="B16" s="231"/>
      <c r="C16" s="231" t="n">
        <v>18984</v>
      </c>
      <c r="D16" s="232"/>
      <c r="E16" s="232" t="n">
        <v>56.2906741457482</v>
      </c>
    </row>
    <row r="17" s="363" customFormat="true" ht="33.75" hidden="false" customHeight="true" outlineLevel="0" collapsed="false">
      <c r="A17" s="244" t="s">
        <v>209</v>
      </c>
      <c r="B17" s="231"/>
      <c r="C17" s="231" t="n">
        <v>15653</v>
      </c>
      <c r="D17" s="232"/>
      <c r="E17" s="232" t="n">
        <v>39.8633907397285</v>
      </c>
    </row>
    <row r="18" s="363" customFormat="true" ht="33.75" hidden="false" customHeight="true" outlineLevel="0" collapsed="false">
      <c r="A18" s="244" t="s">
        <v>211</v>
      </c>
      <c r="B18" s="231"/>
      <c r="C18" s="231"/>
      <c r="D18" s="232"/>
      <c r="E18" s="232"/>
    </row>
    <row r="19" customFormat="false" ht="33.75" hidden="false" customHeight="true" outlineLevel="0" collapsed="false">
      <c r="A19" s="244" t="s">
        <v>212</v>
      </c>
      <c r="B19" s="231"/>
      <c r="C19" s="231"/>
      <c r="D19" s="232"/>
      <c r="E19" s="232"/>
    </row>
    <row r="20" customFormat="false" ht="33.75" hidden="false" customHeight="true" outlineLevel="0" collapsed="false">
      <c r="A20" s="244" t="s">
        <v>213</v>
      </c>
      <c r="B20" s="231"/>
      <c r="C20" s="231" t="n">
        <v>3040</v>
      </c>
      <c r="D20" s="232"/>
      <c r="E20" s="232" t="n">
        <v>73.3621778191096</v>
      </c>
    </row>
    <row r="21" customFormat="false" ht="33.75" hidden="false" customHeight="true" outlineLevel="0" collapsed="false">
      <c r="A21" s="244" t="s">
        <v>214</v>
      </c>
      <c r="B21" s="231"/>
      <c r="C21" s="231" t="n">
        <v>1877</v>
      </c>
      <c r="D21" s="232"/>
      <c r="E21" s="232" t="n">
        <v>95.2828323813686</v>
      </c>
    </row>
    <row r="22" customFormat="false" ht="33.75" hidden="false" customHeight="true" outlineLevel="0" collapsed="false">
      <c r="A22" s="244" t="s">
        <v>215</v>
      </c>
      <c r="B22" s="231"/>
      <c r="C22" s="231"/>
      <c r="D22" s="232"/>
      <c r="E22" s="232"/>
    </row>
    <row r="23" customFormat="false" ht="33.75" hidden="false" customHeight="true" outlineLevel="0" collapsed="false">
      <c r="A23" s="246" t="s">
        <v>216</v>
      </c>
      <c r="B23" s="235"/>
      <c r="C23" s="235"/>
      <c r="D23" s="236"/>
      <c r="E23" s="236"/>
    </row>
    <row r="24" customFormat="false" ht="30" hidden="false" customHeight="true" outlineLevel="0" collapsed="false">
      <c r="A24" s="238" t="s">
        <v>217</v>
      </c>
      <c r="B24" s="238"/>
      <c r="C24" s="238"/>
      <c r="D24" s="238"/>
      <c r="E24" s="238"/>
    </row>
  </sheetData>
  <mergeCells count="4">
    <mergeCell ref="A2:E2"/>
    <mergeCell ref="A4:A5"/>
    <mergeCell ref="C4:E4"/>
    <mergeCell ref="A24:E24"/>
  </mergeCells>
  <printOptions headings="false" gridLines="false" gridLinesSet="true" horizontalCentered="true" verticalCentered="false"/>
  <pageMargins left="0.590277777777778" right="0.590277777777778" top="0.984027777777778" bottom="0.9055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G13" activeCellId="0" sqref="G13"/>
    </sheetView>
  </sheetViews>
  <sheetFormatPr defaultColWidth="8.66015625" defaultRowHeight="15" zeroHeight="false" outlineLevelRow="0" outlineLevelCol="0"/>
  <cols>
    <col collapsed="false" customWidth="true" hidden="false" outlineLevel="0" max="1" min="1" style="343" width="39.99"/>
    <col collapsed="false" customWidth="true" hidden="false" outlineLevel="0" max="2" min="2" style="343" width="15.87"/>
    <col collapsed="false" customWidth="true" hidden="false" outlineLevel="0" max="3" min="3" style="342" width="15.87"/>
    <col collapsed="false" customWidth="true" hidden="false" outlineLevel="0" max="4" min="4" style="341" width="15.87"/>
    <col collapsed="false" customWidth="true" hidden="false" outlineLevel="0" max="32" min="5" style="343" width="8.99"/>
    <col collapsed="false" customWidth="false" hidden="false" outlineLevel="0" max="257" min="33" style="343" width="8.66"/>
  </cols>
  <sheetData>
    <row r="1" customFormat="false" ht="36" hidden="false" customHeight="true" outlineLevel="0" collapsed="false">
      <c r="A1" s="336" t="s">
        <v>276</v>
      </c>
      <c r="B1" s="336"/>
      <c r="C1" s="336"/>
      <c r="D1" s="336"/>
    </row>
    <row r="2" customFormat="false" ht="33" hidden="false" customHeight="true" outlineLevel="0" collapsed="false">
      <c r="A2" s="364"/>
      <c r="B2" s="364"/>
      <c r="C2" s="344"/>
      <c r="D2" s="346" t="s">
        <v>1</v>
      </c>
    </row>
    <row r="3" s="347" customFormat="true" ht="33.75" hidden="false" customHeight="true" outlineLevel="0" collapsed="false">
      <c r="A3" s="225" t="s">
        <v>74</v>
      </c>
      <c r="B3" s="226" t="s">
        <v>3</v>
      </c>
      <c r="C3" s="226" t="s">
        <v>4</v>
      </c>
      <c r="D3" s="225" t="s">
        <v>219</v>
      </c>
    </row>
    <row r="4" s="347" customFormat="true" ht="33.75" hidden="true" customHeight="true" outlineLevel="0" collapsed="false">
      <c r="A4" s="227" t="s">
        <v>220</v>
      </c>
      <c r="B4" s="231" t="n">
        <v>4565.36248</v>
      </c>
      <c r="C4" s="231" t="n">
        <v>18526.475155</v>
      </c>
      <c r="D4" s="248"/>
    </row>
    <row r="5" s="340" customFormat="true" ht="36.75" hidden="false" customHeight="true" outlineLevel="0" collapsed="false">
      <c r="A5" s="227" t="s">
        <v>221</v>
      </c>
      <c r="B5" s="231"/>
      <c r="C5" s="231" t="n">
        <v>-162</v>
      </c>
      <c r="D5" s="248"/>
    </row>
    <row r="6" s="340" customFormat="true" ht="36.75" hidden="false" customHeight="true" outlineLevel="0" collapsed="false">
      <c r="A6" s="227" t="s">
        <v>222</v>
      </c>
      <c r="B6" s="231"/>
      <c r="C6" s="231" t="n">
        <v>-3613</v>
      </c>
      <c r="D6" s="248"/>
    </row>
    <row r="7" s="340" customFormat="true" ht="36.75" hidden="false" customHeight="true" outlineLevel="0" collapsed="false">
      <c r="A7" s="227" t="s">
        <v>277</v>
      </c>
      <c r="B7" s="231"/>
      <c r="C7" s="231" t="n">
        <v>655</v>
      </c>
      <c r="D7" s="248"/>
    </row>
    <row r="8" s="340" customFormat="true" ht="33" hidden="false" customHeight="true" outlineLevel="0" collapsed="false">
      <c r="A8" s="227" t="s">
        <v>224</v>
      </c>
      <c r="B8" s="231"/>
      <c r="C8" s="231" t="n">
        <v>3529</v>
      </c>
      <c r="D8" s="248"/>
    </row>
    <row r="9" s="340" customFormat="true" ht="36.75" hidden="false" customHeight="true" outlineLevel="0" collapsed="false">
      <c r="A9" s="227" t="s">
        <v>225</v>
      </c>
      <c r="B9" s="231"/>
      <c r="C9" s="231" t="n">
        <v>-763</v>
      </c>
      <c r="D9" s="248"/>
    </row>
    <row r="10" s="340" customFormat="true" ht="36.75" hidden="false" customHeight="true" outlineLevel="0" collapsed="false">
      <c r="A10" s="227" t="s">
        <v>226</v>
      </c>
      <c r="B10" s="231"/>
      <c r="C10" s="231" t="n">
        <v>129</v>
      </c>
      <c r="D10" s="248"/>
    </row>
    <row r="11" s="340" customFormat="true" ht="36.75" hidden="false" customHeight="true" outlineLevel="0" collapsed="false">
      <c r="A11" s="227" t="s">
        <v>227</v>
      </c>
      <c r="B11" s="231"/>
      <c r="C11" s="231"/>
      <c r="D11" s="248"/>
    </row>
    <row r="12" s="340" customFormat="true" ht="36.75" hidden="false" customHeight="true" outlineLevel="0" collapsed="false">
      <c r="A12" s="227" t="s">
        <v>228</v>
      </c>
      <c r="B12" s="231"/>
      <c r="C12" s="231" t="n">
        <v>-99</v>
      </c>
      <c r="D12" s="248"/>
    </row>
    <row r="13" s="340" customFormat="true" ht="36.75" hidden="false" customHeight="true" outlineLevel="0" collapsed="false">
      <c r="A13" s="227" t="s">
        <v>229</v>
      </c>
      <c r="B13" s="231"/>
      <c r="C13" s="231"/>
      <c r="D13" s="248"/>
    </row>
    <row r="14" s="340" customFormat="true" ht="36.75" hidden="false" customHeight="true" outlineLevel="0" collapsed="false">
      <c r="A14" s="227" t="s">
        <v>230</v>
      </c>
      <c r="B14" s="231"/>
      <c r="C14" s="231" t="n">
        <v>64609</v>
      </c>
      <c r="D14" s="248"/>
    </row>
    <row r="15" s="340" customFormat="true" ht="36.75" hidden="false" customHeight="true" outlineLevel="0" collapsed="false">
      <c r="A15" s="227" t="s">
        <v>231</v>
      </c>
      <c r="B15" s="231"/>
      <c r="C15" s="231" t="n">
        <v>22856</v>
      </c>
      <c r="D15" s="248"/>
    </row>
    <row r="16" s="340" customFormat="true" ht="36.75" hidden="false" customHeight="true" outlineLevel="0" collapsed="false">
      <c r="A16" s="227" t="s">
        <v>278</v>
      </c>
      <c r="B16" s="231"/>
      <c r="C16" s="231" t="n">
        <v>1037</v>
      </c>
      <c r="D16" s="248"/>
    </row>
    <row r="17" s="340" customFormat="true" ht="33" hidden="true" customHeight="true" outlineLevel="0" collapsed="false">
      <c r="A17" s="227" t="s">
        <v>233</v>
      </c>
      <c r="B17" s="231"/>
      <c r="C17" s="231" t="n">
        <v>24747</v>
      </c>
      <c r="D17" s="248"/>
    </row>
    <row r="18" s="340" customFormat="true" ht="36.75" hidden="false" customHeight="true" outlineLevel="0" collapsed="false">
      <c r="A18" s="227" t="s">
        <v>234</v>
      </c>
      <c r="B18" s="231"/>
      <c r="C18" s="231" t="n">
        <v>8627</v>
      </c>
      <c r="D18" s="248"/>
    </row>
    <row r="19" s="340" customFormat="true" ht="36.75" hidden="false" customHeight="true" outlineLevel="0" collapsed="false">
      <c r="A19" s="227" t="s">
        <v>235</v>
      </c>
      <c r="B19" s="231"/>
      <c r="C19" s="231" t="n">
        <v>6574</v>
      </c>
      <c r="D19" s="248"/>
    </row>
    <row r="20" s="340" customFormat="true" ht="36.75" hidden="false" customHeight="true" outlineLevel="0" collapsed="false">
      <c r="A20" s="227" t="s">
        <v>236</v>
      </c>
      <c r="B20" s="231"/>
      <c r="C20" s="231"/>
      <c r="D20" s="248"/>
    </row>
    <row r="21" customFormat="false" ht="30.75" hidden="false" customHeight="true" outlineLevel="0" collapsed="false">
      <c r="A21" s="246" t="s">
        <v>237</v>
      </c>
      <c r="B21" s="235"/>
      <c r="C21" s="235" t="n">
        <v>768</v>
      </c>
      <c r="D21" s="249"/>
    </row>
  </sheetData>
  <mergeCells count="1">
    <mergeCell ref="A1:D1"/>
  </mergeCells>
  <printOptions headings="false" gridLines="false" gridLinesSet="true" horizontalCentered="true" verticalCentered="false"/>
  <pageMargins left="0.589583333333333" right="0.589583333333333"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7" activeCellId="0" sqref="I7"/>
    </sheetView>
  </sheetViews>
  <sheetFormatPr defaultColWidth="8.66015625" defaultRowHeight="15" zeroHeight="false" outlineLevelRow="0" outlineLevelCol="0"/>
  <cols>
    <col collapsed="false" customWidth="true" hidden="false" outlineLevel="0" max="1" min="1" style="222" width="18.5"/>
    <col collapsed="false" customWidth="true" hidden="false" outlineLevel="0" max="4" min="2" style="222" width="9.62"/>
    <col collapsed="false" customWidth="true" hidden="false" outlineLevel="0" max="5" min="5" style="222" width="17.24"/>
    <col collapsed="false" customWidth="true" hidden="false" outlineLevel="0" max="7" min="6" style="222" width="10.87"/>
  </cols>
  <sheetData>
    <row r="1" customFormat="false" ht="25.5" hidden="false" customHeight="true" outlineLevel="0" collapsed="false">
      <c r="A1" s="365" t="s">
        <v>279</v>
      </c>
      <c r="B1" s="365"/>
      <c r="C1" s="365"/>
      <c r="D1" s="365"/>
      <c r="E1" s="365"/>
      <c r="F1" s="365"/>
      <c r="G1" s="365"/>
    </row>
    <row r="2" customFormat="false" ht="15" hidden="false" customHeight="false" outlineLevel="0" collapsed="false">
      <c r="A2" s="181"/>
      <c r="B2" s="181"/>
      <c r="C2" s="209"/>
      <c r="D2" s="366"/>
      <c r="E2" s="181"/>
      <c r="F2" s="367"/>
      <c r="G2" s="368" t="s">
        <v>1</v>
      </c>
    </row>
    <row r="3" customFormat="false" ht="30.75" hidden="false" customHeight="true" outlineLevel="0" collapsed="false">
      <c r="A3" s="182" t="s">
        <v>152</v>
      </c>
      <c r="B3" s="183" t="s">
        <v>149</v>
      </c>
      <c r="C3" s="185" t="s">
        <v>280</v>
      </c>
      <c r="D3" s="185"/>
      <c r="E3" s="182" t="s">
        <v>152</v>
      </c>
      <c r="F3" s="185" t="s">
        <v>281</v>
      </c>
      <c r="G3" s="185"/>
    </row>
    <row r="4" customFormat="false" ht="30.75" hidden="false" customHeight="true" outlineLevel="0" collapsed="false">
      <c r="A4" s="182"/>
      <c r="B4" s="183"/>
      <c r="C4" s="369" t="s">
        <v>4</v>
      </c>
      <c r="D4" s="185" t="s">
        <v>94</v>
      </c>
      <c r="E4" s="182"/>
      <c r="F4" s="369" t="s">
        <v>4</v>
      </c>
      <c r="G4" s="185" t="s">
        <v>94</v>
      </c>
    </row>
    <row r="5" customFormat="false" ht="30.75" hidden="false" customHeight="true" outlineLevel="0" collapsed="false">
      <c r="A5" s="211" t="s">
        <v>282</v>
      </c>
      <c r="B5" s="212" t="n">
        <v>2642</v>
      </c>
      <c r="C5" s="187" t="n">
        <v>2651</v>
      </c>
      <c r="D5" s="189" t="n">
        <v>0.3394945303659</v>
      </c>
      <c r="E5" s="53" t="s">
        <v>43</v>
      </c>
      <c r="F5" s="187"/>
      <c r="G5" s="189"/>
    </row>
    <row r="6" customFormat="false" ht="30.75" hidden="false" customHeight="true" outlineLevel="0" collapsed="false">
      <c r="A6" s="214" t="s">
        <v>131</v>
      </c>
      <c r="B6" s="215" t="n">
        <v>2165</v>
      </c>
      <c r="C6" s="192" t="n">
        <f aca="false">C20-C5</f>
        <v>5336</v>
      </c>
      <c r="D6" s="189" t="n">
        <v>59.4265367316342</v>
      </c>
      <c r="E6" s="53" t="s">
        <v>132</v>
      </c>
      <c r="F6" s="192"/>
      <c r="G6" s="189"/>
    </row>
    <row r="7" customFormat="false" ht="30.75" hidden="false" customHeight="true" outlineLevel="0" collapsed="false">
      <c r="A7" s="214"/>
      <c r="B7" s="215"/>
      <c r="C7" s="192"/>
      <c r="D7" s="189"/>
      <c r="E7" s="53" t="s">
        <v>133</v>
      </c>
      <c r="F7" s="192" t="n">
        <v>2651</v>
      </c>
      <c r="G7" s="189" t="n">
        <v>0.569044006069803</v>
      </c>
    </row>
    <row r="8" customFormat="false" ht="30.75" hidden="false" customHeight="true" outlineLevel="0" collapsed="false">
      <c r="A8" s="214"/>
      <c r="B8" s="215"/>
      <c r="C8" s="215"/>
      <c r="D8" s="189"/>
      <c r="E8" s="53" t="s">
        <v>134</v>
      </c>
      <c r="F8" s="215"/>
      <c r="G8" s="189"/>
    </row>
    <row r="9" customFormat="false" ht="30.75" hidden="false" customHeight="true" outlineLevel="0" collapsed="false">
      <c r="A9" s="214"/>
      <c r="B9" s="215"/>
      <c r="C9" s="215"/>
      <c r="D9" s="189"/>
      <c r="E9" s="55" t="s">
        <v>135</v>
      </c>
      <c r="F9" s="215"/>
      <c r="G9" s="189"/>
    </row>
    <row r="10" customFormat="false" ht="30.75" hidden="false" customHeight="true" outlineLevel="0" collapsed="false">
      <c r="A10" s="214"/>
      <c r="B10" s="215"/>
      <c r="C10" s="215"/>
      <c r="D10" s="189"/>
      <c r="E10" s="55" t="s">
        <v>136</v>
      </c>
      <c r="F10" s="215"/>
      <c r="G10" s="189"/>
    </row>
    <row r="11" customFormat="false" ht="30.75" hidden="false" customHeight="true" outlineLevel="0" collapsed="false">
      <c r="A11" s="214"/>
      <c r="B11" s="216"/>
      <c r="C11" s="215"/>
      <c r="D11" s="189"/>
      <c r="E11" s="55" t="s">
        <v>137</v>
      </c>
      <c r="F11" s="215"/>
      <c r="G11" s="189"/>
    </row>
    <row r="12" customFormat="false" ht="30.75" hidden="false" customHeight="true" outlineLevel="0" collapsed="false">
      <c r="A12" s="214"/>
      <c r="B12" s="216"/>
      <c r="C12" s="215"/>
      <c r="D12" s="189"/>
      <c r="E12" s="55" t="s">
        <v>283</v>
      </c>
      <c r="F12" s="215"/>
      <c r="G12" s="189"/>
    </row>
    <row r="13" customFormat="false" ht="30.75" hidden="false" customHeight="true" outlineLevel="0" collapsed="false">
      <c r="A13" s="214"/>
      <c r="B13" s="216"/>
      <c r="C13" s="215"/>
      <c r="D13" s="189"/>
      <c r="E13" s="55" t="s">
        <v>284</v>
      </c>
      <c r="F13" s="215"/>
      <c r="G13" s="189"/>
    </row>
    <row r="14" customFormat="false" ht="30.75" hidden="false" customHeight="true" outlineLevel="0" collapsed="false">
      <c r="A14" s="214"/>
      <c r="B14" s="216"/>
      <c r="C14" s="215"/>
      <c r="D14" s="189"/>
      <c r="E14" s="55" t="s">
        <v>285</v>
      </c>
      <c r="F14" s="215" t="n">
        <v>5336</v>
      </c>
      <c r="G14" s="189" t="n">
        <v>182.477501323452</v>
      </c>
    </row>
    <row r="15" customFormat="false" ht="30.75" hidden="false" customHeight="true" outlineLevel="0" collapsed="false">
      <c r="A15" s="214"/>
      <c r="B15" s="216"/>
      <c r="C15" s="215"/>
      <c r="D15" s="189"/>
      <c r="E15" s="214"/>
      <c r="F15" s="215"/>
      <c r="G15" s="189"/>
    </row>
    <row r="16" customFormat="false" ht="30.75" hidden="false" customHeight="true" outlineLevel="0" collapsed="false">
      <c r="A16" s="214"/>
      <c r="B16" s="216"/>
      <c r="C16" s="215"/>
      <c r="D16" s="189"/>
      <c r="E16" s="214"/>
      <c r="F16" s="215"/>
      <c r="G16" s="189"/>
    </row>
    <row r="17" customFormat="false" ht="30.75" hidden="false" customHeight="true" outlineLevel="0" collapsed="false">
      <c r="A17" s="214"/>
      <c r="B17" s="216"/>
      <c r="C17" s="215"/>
      <c r="D17" s="189"/>
      <c r="E17" s="214"/>
      <c r="F17" s="215"/>
      <c r="G17" s="189"/>
    </row>
    <row r="18" customFormat="false" ht="30.75" hidden="false" customHeight="true" outlineLevel="0" collapsed="false">
      <c r="A18" s="214"/>
      <c r="B18" s="216"/>
      <c r="C18" s="215"/>
      <c r="D18" s="189"/>
      <c r="E18" s="214"/>
      <c r="F18" s="215"/>
      <c r="G18" s="189"/>
    </row>
    <row r="19" customFormat="false" ht="30.75" hidden="false" customHeight="true" outlineLevel="0" collapsed="false">
      <c r="A19" s="214"/>
      <c r="B19" s="216"/>
      <c r="C19" s="215"/>
      <c r="D19" s="189"/>
      <c r="E19" s="214"/>
      <c r="F19" s="215"/>
      <c r="G19" s="189"/>
    </row>
    <row r="20" customFormat="false" ht="30.75" hidden="false" customHeight="true" outlineLevel="0" collapsed="false">
      <c r="A20" s="195" t="s">
        <v>29</v>
      </c>
      <c r="B20" s="217" t="n">
        <v>4807</v>
      </c>
      <c r="C20" s="217" t="n">
        <v>7987</v>
      </c>
      <c r="D20" s="197" t="n">
        <v>39.8146988856892</v>
      </c>
      <c r="E20" s="195" t="s">
        <v>62</v>
      </c>
      <c r="F20" s="217" t="n">
        <v>7987</v>
      </c>
      <c r="G20" s="197" t="n">
        <v>76.5082872928177</v>
      </c>
    </row>
    <row r="21" customFormat="false" ht="30.75" hidden="false" customHeight="true" outlineLevel="0" collapsed="false">
      <c r="A21" s="214" t="s">
        <v>286</v>
      </c>
      <c r="B21" s="217" t="n">
        <v>282</v>
      </c>
      <c r="C21" s="217" t="n">
        <v>282</v>
      </c>
      <c r="D21" s="197" t="n">
        <v>0</v>
      </c>
      <c r="E21" s="214" t="s">
        <v>185</v>
      </c>
      <c r="F21" s="217"/>
      <c r="G21" s="197"/>
    </row>
    <row r="22" customFormat="false" ht="30.75" hidden="false" customHeight="true" outlineLevel="0" collapsed="false">
      <c r="A22" s="190"/>
      <c r="B22" s="191"/>
      <c r="C22" s="370"/>
      <c r="D22" s="371"/>
      <c r="E22" s="190" t="s">
        <v>287</v>
      </c>
      <c r="F22" s="370" t="n">
        <v>282</v>
      </c>
      <c r="G22" s="371" t="n">
        <v>0</v>
      </c>
    </row>
    <row r="23" customFormat="false" ht="30.75" hidden="false" customHeight="true" outlineLevel="0" collapsed="false">
      <c r="A23" s="203" t="s">
        <v>39</v>
      </c>
      <c r="B23" s="204" t="n">
        <f aca="false">B20+B21</f>
        <v>5089</v>
      </c>
      <c r="C23" s="204" t="n">
        <f aca="false">C20+C21</f>
        <v>8269</v>
      </c>
      <c r="D23" s="205" t="n">
        <v>38.4568871689443</v>
      </c>
      <c r="E23" s="203" t="s">
        <v>70</v>
      </c>
      <c r="F23" s="204" t="n">
        <v>8269</v>
      </c>
      <c r="G23" s="205" t="n">
        <v>72.0199708758061</v>
      </c>
    </row>
  </sheetData>
  <mergeCells count="6">
    <mergeCell ref="A1:G1"/>
    <mergeCell ref="A3:A4"/>
    <mergeCell ref="B3:B4"/>
    <mergeCell ref="C3:D3"/>
    <mergeCell ref="E3:E4"/>
    <mergeCell ref="F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C13"/>
    </sheetView>
  </sheetViews>
  <sheetFormatPr defaultColWidth="8.66015625" defaultRowHeight="15" zeroHeight="false" outlineLevelRow="0" outlineLevelCol="0"/>
  <cols>
    <col collapsed="false" customWidth="true" hidden="false" outlineLevel="0" max="2" min="1" style="372" width="13.24"/>
    <col collapsed="false" customWidth="true" hidden="false" outlineLevel="0" max="3" min="3" style="373" width="39.74"/>
    <col collapsed="false" customWidth="true" hidden="false" outlineLevel="0" max="4" min="4" style="374" width="13.24"/>
    <col collapsed="false" customWidth="true" hidden="false" outlineLevel="0" max="32" min="5" style="372" width="8.99"/>
    <col collapsed="false" customWidth="false" hidden="false" outlineLevel="0" max="257" min="33" style="372" width="8.66"/>
  </cols>
  <sheetData>
    <row r="1" customFormat="false" ht="18.75" hidden="false" customHeight="true" outlineLevel="0" collapsed="false">
      <c r="A1" s="375"/>
      <c r="B1" s="375"/>
      <c r="C1" s="376"/>
      <c r="D1" s="377"/>
    </row>
    <row r="2" customFormat="false" ht="26.25" hidden="false" customHeight="true" outlineLevel="0" collapsed="false">
      <c r="A2" s="176" t="s">
        <v>288</v>
      </c>
      <c r="B2" s="176"/>
      <c r="C2" s="176"/>
      <c r="D2" s="176"/>
    </row>
    <row r="3" customFormat="false" ht="19.5" hidden="false" customHeight="true" outlineLevel="0" collapsed="false">
      <c r="A3" s="378"/>
      <c r="B3" s="378"/>
      <c r="C3" s="379"/>
      <c r="D3" s="380" t="s">
        <v>1</v>
      </c>
    </row>
    <row r="4" s="383" customFormat="true" ht="27.75" hidden="false" customHeight="true" outlineLevel="0" collapsed="false">
      <c r="A4" s="381" t="s">
        <v>289</v>
      </c>
      <c r="B4" s="381" t="s">
        <v>248</v>
      </c>
      <c r="C4" s="381" t="s">
        <v>290</v>
      </c>
      <c r="D4" s="382" t="s">
        <v>291</v>
      </c>
    </row>
    <row r="5" s="387" customFormat="true" ht="52.5" hidden="false" customHeight="true" outlineLevel="0" collapsed="false">
      <c r="A5" s="384" t="s">
        <v>292</v>
      </c>
      <c r="B5" s="385" t="n">
        <f aca="false">SUM(C5:D5)</f>
        <v>55</v>
      </c>
      <c r="C5" s="384" t="n">
        <v>55</v>
      </c>
      <c r="D5" s="386"/>
    </row>
    <row r="6" s="387" customFormat="true" ht="52.5" hidden="false" customHeight="true" outlineLevel="0" collapsed="false">
      <c r="A6" s="384" t="s">
        <v>293</v>
      </c>
      <c r="B6" s="385" t="n">
        <f aca="false">SUM(C6:D6)</f>
        <v>58</v>
      </c>
      <c r="C6" s="385" t="n">
        <v>58</v>
      </c>
      <c r="D6" s="386"/>
    </row>
    <row r="7" s="388" customFormat="true" ht="52.5" hidden="false" customHeight="true" outlineLevel="0" collapsed="false">
      <c r="A7" s="384" t="s">
        <v>294</v>
      </c>
      <c r="B7" s="385" t="n">
        <f aca="false">SUM(C7:D7)</f>
        <v>34</v>
      </c>
      <c r="C7" s="385" t="n">
        <v>34</v>
      </c>
      <c r="D7" s="386"/>
    </row>
    <row r="8" s="387" customFormat="true" ht="52.5" hidden="false" customHeight="true" outlineLevel="0" collapsed="false">
      <c r="A8" s="384" t="s">
        <v>295</v>
      </c>
      <c r="B8" s="385" t="n">
        <f aca="false">SUM(C8:D8)</f>
        <v>16</v>
      </c>
      <c r="C8" s="385" t="n">
        <v>16</v>
      </c>
      <c r="D8" s="386"/>
    </row>
    <row r="9" s="387" customFormat="true" ht="52.5" hidden="false" customHeight="true" outlineLevel="0" collapsed="false">
      <c r="A9" s="384" t="s">
        <v>296</v>
      </c>
      <c r="B9" s="385" t="n">
        <f aca="false">SUM(C9:D9)</f>
        <v>26</v>
      </c>
      <c r="C9" s="385" t="n">
        <v>26</v>
      </c>
      <c r="D9" s="386"/>
    </row>
    <row r="10" s="387" customFormat="true" ht="52.5" hidden="false" customHeight="true" outlineLevel="0" collapsed="false">
      <c r="A10" s="384" t="s">
        <v>297</v>
      </c>
      <c r="B10" s="385" t="n">
        <f aca="false">SUM(C10:D10)</f>
        <v>35</v>
      </c>
      <c r="C10" s="385" t="n">
        <v>35</v>
      </c>
      <c r="D10" s="386"/>
    </row>
    <row r="11" s="387" customFormat="true" ht="52.5" hidden="false" customHeight="true" outlineLevel="0" collapsed="false">
      <c r="A11" s="384" t="s">
        <v>298</v>
      </c>
      <c r="B11" s="385" t="n">
        <f aca="false">SUM(C11:D11)</f>
        <v>24</v>
      </c>
      <c r="C11" s="385" t="n">
        <v>24</v>
      </c>
      <c r="D11" s="386"/>
    </row>
    <row r="12" s="387" customFormat="true" ht="52.5" hidden="false" customHeight="true" outlineLevel="0" collapsed="false">
      <c r="A12" s="384" t="s">
        <v>299</v>
      </c>
      <c r="B12" s="385" t="n">
        <f aca="false">SUM(C12:D12)</f>
        <v>31</v>
      </c>
      <c r="C12" s="385" t="n">
        <v>31</v>
      </c>
      <c r="D12" s="386"/>
    </row>
    <row r="13" s="387" customFormat="true" ht="52.5" hidden="false" customHeight="true" outlineLevel="0" collapsed="false">
      <c r="A13" s="384" t="s">
        <v>300</v>
      </c>
      <c r="B13" s="385" t="n">
        <f aca="false">SUM(C13:D13)</f>
        <v>21</v>
      </c>
      <c r="C13" s="385" t="n">
        <v>21</v>
      </c>
      <c r="D13" s="386"/>
    </row>
    <row r="14" customFormat="false" ht="30.75" hidden="false" customHeight="true" outlineLevel="0" collapsed="false">
      <c r="A14" s="389" t="s">
        <v>301</v>
      </c>
      <c r="B14" s="390" t="n">
        <f aca="false">SUM(B5:B13)</f>
        <v>300</v>
      </c>
      <c r="C14" s="390" t="n">
        <f aca="false">SUM(C5:C13)</f>
        <v>300</v>
      </c>
      <c r="D14" s="391"/>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5" activeCellId="0" sqref="A35"/>
    </sheetView>
  </sheetViews>
  <sheetFormatPr defaultColWidth="8.66015625" defaultRowHeight="15" zeroHeight="false" outlineLevelRow="0" outlineLevelCol="0"/>
  <cols>
    <col collapsed="false" customWidth="true" hidden="false" outlineLevel="0" max="1" min="1" style="372" width="32.99"/>
    <col collapsed="false" customWidth="true" hidden="false" outlineLevel="0" max="5" min="2" style="373" width="8.24"/>
    <col collapsed="false" customWidth="true" hidden="false" outlineLevel="0" max="6" min="6" style="373" width="7.62"/>
    <col collapsed="false" customWidth="true" hidden="false" outlineLevel="0" max="32" min="7" style="372" width="8.99"/>
    <col collapsed="false" customWidth="false" hidden="false" outlineLevel="0" max="257" min="33" style="372" width="8.66"/>
  </cols>
  <sheetData>
    <row r="1" customFormat="false" ht="18.75" hidden="false" customHeight="true" outlineLevel="0" collapsed="false">
      <c r="A1" s="375"/>
      <c r="B1" s="376"/>
      <c r="C1" s="376"/>
      <c r="D1" s="376"/>
      <c r="E1" s="376"/>
      <c r="F1" s="376"/>
    </row>
    <row r="2" customFormat="false" ht="26.25" hidden="false" customHeight="true" outlineLevel="0" collapsed="false">
      <c r="A2" s="392" t="s">
        <v>302</v>
      </c>
      <c r="B2" s="392"/>
      <c r="C2" s="392"/>
      <c r="D2" s="392"/>
      <c r="E2" s="392"/>
      <c r="F2" s="392"/>
    </row>
    <row r="3" customFormat="false" ht="19.5" hidden="false" customHeight="true" outlineLevel="0" collapsed="false">
      <c r="A3" s="378"/>
      <c r="B3" s="379"/>
      <c r="C3" s="379"/>
      <c r="D3" s="379"/>
      <c r="E3" s="380"/>
      <c r="F3" s="380" t="s">
        <v>1</v>
      </c>
    </row>
    <row r="4" s="383" customFormat="true" ht="27.75" hidden="false" customHeight="true" outlineLevel="0" collapsed="false">
      <c r="A4" s="381" t="s">
        <v>289</v>
      </c>
      <c r="B4" s="381" t="s">
        <v>292</v>
      </c>
      <c r="C4" s="381" t="s">
        <v>293</v>
      </c>
      <c r="D4" s="381" t="s">
        <v>294</v>
      </c>
      <c r="E4" s="381" t="s">
        <v>295</v>
      </c>
      <c r="F4" s="381" t="s">
        <v>296</v>
      </c>
    </row>
    <row r="5" s="387" customFormat="true" ht="16.5" hidden="false" customHeight="true" outlineLevel="0" collapsed="false">
      <c r="A5" s="393" t="s">
        <v>303</v>
      </c>
      <c r="B5" s="394" t="n">
        <f aca="false">SUM(B6:B18)</f>
        <v>699</v>
      </c>
      <c r="C5" s="394" t="n">
        <f aca="false">SUM(C6:C18)</f>
        <v>1080</v>
      </c>
      <c r="D5" s="394" t="n">
        <f aca="false">SUM(D6:D18)</f>
        <v>756</v>
      </c>
      <c r="E5" s="394" t="n">
        <f aca="false">SUM(E6:E18)</f>
        <v>839</v>
      </c>
      <c r="F5" s="394" t="n">
        <f aca="false">SUM(F6:F18)</f>
        <v>1290</v>
      </c>
    </row>
    <row r="6" s="387" customFormat="true" ht="16.5" hidden="false" customHeight="true" outlineLevel="0" collapsed="false">
      <c r="A6" s="395" t="s">
        <v>304</v>
      </c>
      <c r="B6" s="384"/>
      <c r="C6" s="384"/>
      <c r="D6" s="384"/>
      <c r="E6" s="384"/>
      <c r="F6" s="384"/>
    </row>
    <row r="7" s="387" customFormat="true" ht="16.5" hidden="false" customHeight="true" outlineLevel="0" collapsed="false">
      <c r="A7" s="395" t="s">
        <v>305</v>
      </c>
      <c r="B7" s="385" t="n">
        <v>10</v>
      </c>
      <c r="C7" s="385" t="n">
        <v>8</v>
      </c>
      <c r="D7" s="385" t="n">
        <v>10</v>
      </c>
      <c r="E7" s="385" t="n">
        <v>10</v>
      </c>
      <c r="F7" s="385" t="n">
        <v>12</v>
      </c>
    </row>
    <row r="8" s="387" customFormat="true" ht="16.5" hidden="false" customHeight="true" outlineLevel="0" collapsed="false">
      <c r="A8" s="395" t="s">
        <v>306</v>
      </c>
      <c r="B8" s="385"/>
      <c r="C8" s="385"/>
      <c r="D8" s="385"/>
      <c r="E8" s="385"/>
      <c r="F8" s="385"/>
    </row>
    <row r="9" s="387" customFormat="true" ht="16.5" hidden="false" customHeight="true" outlineLevel="0" collapsed="false">
      <c r="A9" s="395" t="s">
        <v>307</v>
      </c>
      <c r="B9" s="385"/>
      <c r="C9" s="385"/>
      <c r="D9" s="385"/>
      <c r="E9" s="385"/>
      <c r="F9" s="385"/>
    </row>
    <row r="10" s="387" customFormat="true" ht="16.5" hidden="false" customHeight="true" outlineLevel="0" collapsed="false">
      <c r="A10" s="395" t="s">
        <v>308</v>
      </c>
      <c r="B10" s="385"/>
      <c r="C10" s="385"/>
      <c r="D10" s="385"/>
      <c r="E10" s="385"/>
      <c r="F10" s="385"/>
    </row>
    <row r="11" s="387" customFormat="true" ht="16.5" hidden="false" customHeight="true" outlineLevel="0" collapsed="false">
      <c r="A11" s="395" t="s">
        <v>309</v>
      </c>
      <c r="B11" s="385"/>
      <c r="C11" s="385"/>
      <c r="D11" s="385"/>
      <c r="E11" s="385"/>
      <c r="F11" s="385"/>
    </row>
    <row r="12" s="387" customFormat="true" ht="16.5" hidden="false" customHeight="true" outlineLevel="0" collapsed="false">
      <c r="A12" s="395" t="s">
        <v>310</v>
      </c>
      <c r="B12" s="385"/>
      <c r="C12" s="385"/>
      <c r="D12" s="385"/>
      <c r="E12" s="385"/>
      <c r="F12" s="385"/>
    </row>
    <row r="13" s="387" customFormat="true" ht="16.5" hidden="false" customHeight="true" outlineLevel="0" collapsed="false">
      <c r="A13" s="395" t="s">
        <v>311</v>
      </c>
      <c r="B13" s="385"/>
      <c r="C13" s="385"/>
      <c r="D13" s="385"/>
      <c r="E13" s="385"/>
      <c r="F13" s="385"/>
    </row>
    <row r="14" s="388" customFormat="true" ht="16.5" hidden="false" customHeight="true" outlineLevel="0" collapsed="false">
      <c r="A14" s="395" t="s">
        <v>312</v>
      </c>
      <c r="B14" s="385"/>
      <c r="C14" s="385"/>
      <c r="D14" s="385"/>
      <c r="E14" s="385"/>
      <c r="F14" s="385"/>
    </row>
    <row r="15" s="387" customFormat="true" ht="16.5" hidden="false" customHeight="true" outlineLevel="0" collapsed="false">
      <c r="A15" s="395" t="s">
        <v>313</v>
      </c>
      <c r="B15" s="385" t="n">
        <v>20</v>
      </c>
      <c r="C15" s="385" t="n">
        <v>20</v>
      </c>
      <c r="D15" s="385" t="n">
        <v>20</v>
      </c>
      <c r="E15" s="385" t="n">
        <v>30</v>
      </c>
      <c r="F15" s="385" t="n">
        <v>30</v>
      </c>
    </row>
    <row r="16" s="387" customFormat="true" ht="16.5" hidden="false" customHeight="true" outlineLevel="0" collapsed="false">
      <c r="A16" s="395" t="s">
        <v>314</v>
      </c>
      <c r="B16" s="384"/>
      <c r="C16" s="384"/>
      <c r="D16" s="384"/>
      <c r="E16" s="384"/>
      <c r="F16" s="384"/>
    </row>
    <row r="17" s="387" customFormat="true" ht="16.5" hidden="false" customHeight="true" outlineLevel="0" collapsed="false">
      <c r="A17" s="395" t="s">
        <v>315</v>
      </c>
      <c r="B17" s="385"/>
      <c r="C17" s="385"/>
      <c r="D17" s="385"/>
      <c r="E17" s="385"/>
      <c r="F17" s="385"/>
    </row>
    <row r="18" s="387" customFormat="true" ht="16.5" hidden="false" customHeight="true" outlineLevel="0" collapsed="false">
      <c r="A18" s="395" t="s">
        <v>316</v>
      </c>
      <c r="B18" s="385" t="n">
        <v>669</v>
      </c>
      <c r="C18" s="385" t="n">
        <v>1052</v>
      </c>
      <c r="D18" s="385" t="n">
        <v>726</v>
      </c>
      <c r="E18" s="385" t="n">
        <v>799</v>
      </c>
      <c r="F18" s="385" t="n">
        <v>1248</v>
      </c>
    </row>
    <row r="19" s="387" customFormat="true" ht="16.5" hidden="false" customHeight="true" outlineLevel="0" collapsed="false">
      <c r="A19" s="395" t="s">
        <v>317</v>
      </c>
      <c r="B19" s="385"/>
      <c r="C19" s="385"/>
      <c r="D19" s="385"/>
      <c r="E19" s="385"/>
      <c r="F19" s="385"/>
    </row>
    <row r="20" s="387" customFormat="true" ht="16.5" hidden="false" customHeight="true" outlineLevel="0" collapsed="false">
      <c r="A20" s="393" t="s">
        <v>318</v>
      </c>
      <c r="B20" s="394"/>
      <c r="C20" s="394"/>
      <c r="D20" s="394"/>
      <c r="E20" s="394"/>
      <c r="F20" s="394"/>
    </row>
    <row r="21" s="387" customFormat="true" ht="16.5" hidden="false" customHeight="true" outlineLevel="0" collapsed="false">
      <c r="A21" s="395" t="s">
        <v>319</v>
      </c>
      <c r="B21" s="385"/>
      <c r="C21" s="385"/>
      <c r="D21" s="385"/>
      <c r="E21" s="385"/>
      <c r="F21" s="385"/>
    </row>
    <row r="22" s="387" customFormat="true" ht="16.5" hidden="false" customHeight="true" outlineLevel="0" collapsed="false">
      <c r="A22" s="395" t="s">
        <v>320</v>
      </c>
      <c r="B22" s="385"/>
      <c r="C22" s="385"/>
      <c r="D22" s="385"/>
      <c r="E22" s="385"/>
      <c r="F22" s="385"/>
    </row>
    <row r="23" s="387" customFormat="true" ht="16.5" hidden="false" customHeight="true" outlineLevel="0" collapsed="false">
      <c r="A23" s="395" t="s">
        <v>321</v>
      </c>
      <c r="B23" s="385"/>
      <c r="C23" s="385"/>
      <c r="D23" s="385"/>
      <c r="E23" s="385"/>
      <c r="F23" s="385"/>
    </row>
    <row r="24" s="387" customFormat="true" ht="16.5" hidden="false" customHeight="true" outlineLevel="0" collapsed="false">
      <c r="A24" s="395" t="s">
        <v>322</v>
      </c>
      <c r="B24" s="385"/>
      <c r="C24" s="385"/>
      <c r="D24" s="385"/>
      <c r="E24" s="385"/>
      <c r="F24" s="385"/>
    </row>
    <row r="25" s="387" customFormat="true" ht="16.5" hidden="false" customHeight="true" outlineLevel="0" collapsed="false">
      <c r="A25" s="395" t="s">
        <v>323</v>
      </c>
      <c r="B25" s="385"/>
      <c r="C25" s="385"/>
      <c r="D25" s="385"/>
      <c r="E25" s="385"/>
      <c r="F25" s="385"/>
    </row>
    <row r="26" s="387" customFormat="true" ht="16.5" hidden="false" customHeight="true" outlineLevel="0" collapsed="false">
      <c r="A26" s="395" t="s">
        <v>324</v>
      </c>
      <c r="B26" s="385"/>
      <c r="C26" s="385"/>
      <c r="D26" s="385"/>
      <c r="E26" s="385"/>
      <c r="F26" s="385"/>
    </row>
    <row r="27" s="387" customFormat="true" ht="16.5" hidden="false" customHeight="true" outlineLevel="0" collapsed="false">
      <c r="A27" s="395" t="s">
        <v>325</v>
      </c>
      <c r="B27" s="385"/>
      <c r="C27" s="385"/>
      <c r="D27" s="385"/>
      <c r="E27" s="385"/>
      <c r="F27" s="385"/>
    </row>
    <row r="28" s="387" customFormat="true" ht="16.5" hidden="false" customHeight="true" outlineLevel="0" collapsed="false">
      <c r="A28" s="395" t="s">
        <v>326</v>
      </c>
      <c r="B28" s="385"/>
      <c r="C28" s="385"/>
      <c r="D28" s="385"/>
      <c r="E28" s="385"/>
      <c r="F28" s="385"/>
    </row>
    <row r="29" s="387" customFormat="true" ht="16.5" hidden="false" customHeight="true" outlineLevel="0" collapsed="false">
      <c r="A29" s="395" t="s">
        <v>327</v>
      </c>
      <c r="B29" s="385"/>
      <c r="C29" s="385"/>
      <c r="D29" s="385"/>
      <c r="E29" s="385"/>
      <c r="F29" s="385"/>
    </row>
    <row r="30" s="387" customFormat="true" ht="16.5" hidden="false" customHeight="true" outlineLevel="0" collapsed="false">
      <c r="A30" s="395" t="s">
        <v>328</v>
      </c>
      <c r="B30" s="385"/>
      <c r="C30" s="385"/>
      <c r="D30" s="385"/>
      <c r="E30" s="385"/>
      <c r="F30" s="385"/>
    </row>
    <row r="31" s="387" customFormat="true" ht="16.5" hidden="false" customHeight="true" outlineLevel="0" collapsed="false">
      <c r="A31" s="395" t="s">
        <v>329</v>
      </c>
      <c r="B31" s="385"/>
      <c r="C31" s="385"/>
      <c r="D31" s="385"/>
      <c r="E31" s="385"/>
      <c r="F31" s="385"/>
    </row>
    <row r="32" s="387" customFormat="true" ht="16.5" hidden="false" customHeight="true" outlineLevel="0" collapsed="false">
      <c r="A32" s="395" t="s">
        <v>330</v>
      </c>
      <c r="B32" s="385"/>
      <c r="C32" s="385"/>
      <c r="D32" s="385"/>
      <c r="E32" s="385"/>
      <c r="F32" s="385"/>
    </row>
    <row r="33" s="387" customFormat="true" ht="16.5" hidden="false" customHeight="true" outlineLevel="0" collapsed="false">
      <c r="A33" s="395" t="s">
        <v>331</v>
      </c>
      <c r="B33" s="385"/>
      <c r="C33" s="385"/>
      <c r="D33" s="385"/>
      <c r="E33" s="385"/>
      <c r="F33" s="385"/>
    </row>
    <row r="34" s="387" customFormat="true" ht="16.5" hidden="false" customHeight="true" outlineLevel="0" collapsed="false">
      <c r="A34" s="395" t="s">
        <v>332</v>
      </c>
      <c r="B34" s="385"/>
      <c r="C34" s="385"/>
      <c r="D34" s="385"/>
      <c r="E34" s="385"/>
      <c r="F34" s="385"/>
    </row>
    <row r="35" s="387" customFormat="true" ht="16.5" hidden="false" customHeight="true" outlineLevel="0" collapsed="false">
      <c r="A35" s="395" t="s">
        <v>333</v>
      </c>
      <c r="B35" s="385"/>
      <c r="C35" s="385"/>
      <c r="D35" s="385"/>
      <c r="E35" s="385"/>
      <c r="F35" s="385"/>
    </row>
    <row r="36" s="387" customFormat="true" ht="16.5" hidden="false" customHeight="true" outlineLevel="0" collapsed="false">
      <c r="A36" s="395" t="s">
        <v>334</v>
      </c>
      <c r="B36" s="385"/>
      <c r="C36" s="385"/>
      <c r="D36" s="385"/>
      <c r="E36" s="385"/>
      <c r="F36" s="385"/>
    </row>
    <row r="37" s="387" customFormat="true" ht="16.5" hidden="false" customHeight="true" outlineLevel="0" collapsed="false">
      <c r="A37" s="395" t="s">
        <v>335</v>
      </c>
      <c r="B37" s="385"/>
      <c r="C37" s="385"/>
      <c r="D37" s="385"/>
      <c r="E37" s="385"/>
      <c r="F37" s="385"/>
    </row>
    <row r="38" s="387" customFormat="true" ht="16.5" hidden="false" customHeight="true" outlineLevel="0" collapsed="false">
      <c r="A38" s="395" t="s">
        <v>336</v>
      </c>
      <c r="B38" s="385"/>
      <c r="C38" s="385"/>
      <c r="D38" s="385"/>
      <c r="E38" s="385"/>
      <c r="F38" s="385"/>
    </row>
    <row r="39" s="387" customFormat="true" ht="16.5" hidden="false" customHeight="true" outlineLevel="0" collapsed="false">
      <c r="A39" s="396" t="s">
        <v>337</v>
      </c>
      <c r="B39" s="397"/>
      <c r="C39" s="397"/>
      <c r="D39" s="397"/>
      <c r="E39" s="397"/>
      <c r="F39" s="397"/>
    </row>
  </sheetData>
  <mergeCells count="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J13" activeCellId="0" sqref="J13"/>
    </sheetView>
  </sheetViews>
  <sheetFormatPr defaultColWidth="8.66015625" defaultRowHeight="15" zeroHeight="false" outlineLevelRow="0" outlineLevelCol="0"/>
  <cols>
    <col collapsed="false" customWidth="true" hidden="false" outlineLevel="0" max="1" min="1" style="372" width="32.99"/>
    <col collapsed="false" customWidth="true" hidden="false" outlineLevel="0" max="5" min="2" style="373" width="8.24"/>
    <col collapsed="false" customWidth="true" hidden="false" outlineLevel="0" max="6" min="6" style="373" width="7.62"/>
    <col collapsed="false" customWidth="true" hidden="false" outlineLevel="0" max="32" min="7" style="372" width="8.99"/>
    <col collapsed="false" customWidth="false" hidden="false" outlineLevel="0" max="257" min="33" style="372" width="8.66"/>
  </cols>
  <sheetData>
    <row r="1" customFormat="false" ht="18.75" hidden="false" customHeight="true" outlineLevel="0" collapsed="false">
      <c r="A1" s="375"/>
      <c r="B1" s="376"/>
      <c r="C1" s="376"/>
      <c r="D1" s="376"/>
      <c r="E1" s="376"/>
      <c r="F1" s="376"/>
    </row>
    <row r="2" customFormat="false" ht="26.25" hidden="false" customHeight="true" outlineLevel="0" collapsed="false">
      <c r="A2" s="392" t="s">
        <v>302</v>
      </c>
      <c r="B2" s="392"/>
      <c r="C2" s="392"/>
      <c r="D2" s="392"/>
      <c r="E2" s="392"/>
      <c r="F2" s="392"/>
    </row>
    <row r="3" customFormat="false" ht="19.5" hidden="false" customHeight="true" outlineLevel="0" collapsed="false">
      <c r="A3" s="378"/>
      <c r="B3" s="379"/>
      <c r="C3" s="379"/>
      <c r="D3" s="379"/>
      <c r="E3" s="380"/>
      <c r="F3" s="380" t="s">
        <v>1</v>
      </c>
    </row>
    <row r="4" s="383" customFormat="true" ht="27.75" hidden="false" customHeight="true" outlineLevel="0" collapsed="false">
      <c r="A4" s="381" t="s">
        <v>289</v>
      </c>
      <c r="B4" s="381" t="s">
        <v>297</v>
      </c>
      <c r="C4" s="381" t="s">
        <v>298</v>
      </c>
      <c r="D4" s="381" t="s">
        <v>299</v>
      </c>
      <c r="E4" s="381" t="s">
        <v>300</v>
      </c>
      <c r="F4" s="381" t="s">
        <v>291</v>
      </c>
    </row>
    <row r="5" s="387" customFormat="true" ht="16.5" hidden="false" customHeight="true" outlineLevel="0" collapsed="false">
      <c r="A5" s="393" t="s">
        <v>303</v>
      </c>
      <c r="B5" s="394" t="n">
        <f aca="false">SUM(B6:B19)</f>
        <v>1150</v>
      </c>
      <c r="C5" s="394" t="n">
        <f aca="false">SUM(C6:C19)</f>
        <v>1006</v>
      </c>
      <c r="D5" s="394" t="n">
        <f aca="false">SUM(D6:D19)</f>
        <v>781</v>
      </c>
      <c r="E5" s="394" t="n">
        <f aca="false">SUM(E6:E19)</f>
        <v>1348</v>
      </c>
      <c r="F5" s="394"/>
    </row>
    <row r="6" s="387" customFormat="true" ht="16.5" hidden="false" customHeight="true" outlineLevel="0" collapsed="false">
      <c r="A6" s="395" t="s">
        <v>304</v>
      </c>
      <c r="B6" s="384"/>
      <c r="C6" s="384"/>
      <c r="D6" s="384"/>
      <c r="E6" s="384"/>
      <c r="F6" s="384"/>
    </row>
    <row r="7" s="387" customFormat="true" ht="16.5" hidden="false" customHeight="true" outlineLevel="0" collapsed="false">
      <c r="A7" s="395" t="s">
        <v>305</v>
      </c>
      <c r="B7" s="385" t="n">
        <v>10</v>
      </c>
      <c r="C7" s="385" t="n">
        <v>11</v>
      </c>
      <c r="D7" s="385" t="n">
        <v>10</v>
      </c>
      <c r="E7" s="385" t="n">
        <v>14</v>
      </c>
      <c r="F7" s="385"/>
    </row>
    <row r="8" s="387" customFormat="true" ht="16.5" hidden="false" customHeight="true" outlineLevel="0" collapsed="false">
      <c r="A8" s="395" t="s">
        <v>306</v>
      </c>
      <c r="B8" s="385"/>
      <c r="C8" s="385"/>
      <c r="D8" s="385"/>
      <c r="E8" s="385"/>
      <c r="F8" s="385"/>
    </row>
    <row r="9" s="387" customFormat="true" ht="16.5" hidden="false" customHeight="true" outlineLevel="0" collapsed="false">
      <c r="A9" s="395" t="s">
        <v>307</v>
      </c>
      <c r="B9" s="385"/>
      <c r="C9" s="385"/>
      <c r="D9" s="385"/>
      <c r="E9" s="385"/>
      <c r="F9" s="385"/>
    </row>
    <row r="10" s="387" customFormat="true" ht="16.5" hidden="false" customHeight="true" outlineLevel="0" collapsed="false">
      <c r="A10" s="395" t="s">
        <v>308</v>
      </c>
      <c r="B10" s="385"/>
      <c r="C10" s="385"/>
      <c r="D10" s="385"/>
      <c r="E10" s="385"/>
      <c r="F10" s="385"/>
    </row>
    <row r="11" s="387" customFormat="true" ht="16.5" hidden="false" customHeight="true" outlineLevel="0" collapsed="false">
      <c r="A11" s="395" t="s">
        <v>309</v>
      </c>
      <c r="B11" s="385"/>
      <c r="C11" s="385"/>
      <c r="D11" s="385"/>
      <c r="E11" s="385"/>
      <c r="F11" s="385"/>
    </row>
    <row r="12" s="387" customFormat="true" ht="16.5" hidden="false" customHeight="true" outlineLevel="0" collapsed="false">
      <c r="A12" s="395" t="s">
        <v>310</v>
      </c>
      <c r="B12" s="385"/>
      <c r="C12" s="385"/>
      <c r="D12" s="385"/>
      <c r="E12" s="385"/>
      <c r="F12" s="385"/>
    </row>
    <row r="13" s="387" customFormat="true" ht="16.5" hidden="false" customHeight="true" outlineLevel="0" collapsed="false">
      <c r="A13" s="395" t="s">
        <v>311</v>
      </c>
      <c r="B13" s="385"/>
      <c r="C13" s="385"/>
      <c r="D13" s="385"/>
      <c r="E13" s="385"/>
      <c r="F13" s="385"/>
    </row>
    <row r="14" s="388" customFormat="true" ht="16.5" hidden="false" customHeight="true" outlineLevel="0" collapsed="false">
      <c r="A14" s="395" t="s">
        <v>312</v>
      </c>
      <c r="B14" s="385"/>
      <c r="C14" s="385"/>
      <c r="D14" s="385"/>
      <c r="E14" s="385"/>
      <c r="F14" s="385"/>
    </row>
    <row r="15" s="387" customFormat="true" ht="16.5" hidden="false" customHeight="true" outlineLevel="0" collapsed="false">
      <c r="A15" s="395" t="s">
        <v>313</v>
      </c>
      <c r="B15" s="385" t="n">
        <v>50</v>
      </c>
      <c r="C15" s="385" t="n">
        <v>30</v>
      </c>
      <c r="D15" s="385" t="n">
        <v>50</v>
      </c>
      <c r="E15" s="385" t="n">
        <v>50</v>
      </c>
      <c r="F15" s="385"/>
    </row>
    <row r="16" s="387" customFormat="true" ht="16.5" hidden="false" customHeight="true" outlineLevel="0" collapsed="false">
      <c r="A16" s="395" t="s">
        <v>314</v>
      </c>
      <c r="B16" s="384"/>
      <c r="C16" s="384"/>
      <c r="D16" s="384"/>
      <c r="E16" s="384"/>
      <c r="F16" s="384"/>
    </row>
    <row r="17" s="387" customFormat="true" ht="16.5" hidden="false" customHeight="true" outlineLevel="0" collapsed="false">
      <c r="A17" s="395" t="s">
        <v>315</v>
      </c>
      <c r="B17" s="385"/>
      <c r="C17" s="385"/>
      <c r="D17" s="385"/>
      <c r="E17" s="385"/>
      <c r="F17" s="385"/>
    </row>
    <row r="18" s="387" customFormat="true" ht="16.5" hidden="false" customHeight="true" outlineLevel="0" collapsed="false">
      <c r="A18" s="395" t="s">
        <v>316</v>
      </c>
      <c r="B18" s="385" t="n">
        <v>1090</v>
      </c>
      <c r="C18" s="385" t="n">
        <v>965</v>
      </c>
      <c r="D18" s="385" t="n">
        <v>721</v>
      </c>
      <c r="E18" s="385" t="n">
        <v>1284</v>
      </c>
      <c r="F18" s="385"/>
    </row>
    <row r="19" s="387" customFormat="true" ht="16.5" hidden="false" customHeight="true" outlineLevel="0" collapsed="false">
      <c r="A19" s="395" t="s">
        <v>317</v>
      </c>
      <c r="B19" s="385"/>
      <c r="C19" s="385"/>
      <c r="D19" s="385"/>
      <c r="E19" s="385"/>
      <c r="F19" s="385"/>
    </row>
    <row r="20" s="387" customFormat="true" ht="16.5" hidden="false" customHeight="true" outlineLevel="0" collapsed="false">
      <c r="A20" s="393" t="s">
        <v>318</v>
      </c>
      <c r="B20" s="394"/>
      <c r="C20" s="394"/>
      <c r="D20" s="394"/>
      <c r="E20" s="394"/>
      <c r="F20" s="394"/>
    </row>
    <row r="21" s="387" customFormat="true" ht="16.5" hidden="false" customHeight="true" outlineLevel="0" collapsed="false">
      <c r="A21" s="395" t="s">
        <v>319</v>
      </c>
      <c r="B21" s="385"/>
      <c r="C21" s="385"/>
      <c r="D21" s="385"/>
      <c r="E21" s="385"/>
      <c r="F21" s="385"/>
    </row>
    <row r="22" s="387" customFormat="true" ht="16.5" hidden="false" customHeight="true" outlineLevel="0" collapsed="false">
      <c r="A22" s="395" t="s">
        <v>320</v>
      </c>
      <c r="B22" s="385"/>
      <c r="C22" s="385"/>
      <c r="D22" s="385"/>
      <c r="E22" s="385"/>
      <c r="F22" s="385"/>
    </row>
    <row r="23" s="387" customFormat="true" ht="16.5" hidden="false" customHeight="true" outlineLevel="0" collapsed="false">
      <c r="A23" s="395" t="s">
        <v>321</v>
      </c>
      <c r="B23" s="385"/>
      <c r="C23" s="385"/>
      <c r="D23" s="385"/>
      <c r="E23" s="385"/>
      <c r="F23" s="385"/>
    </row>
    <row r="24" s="387" customFormat="true" ht="16.5" hidden="false" customHeight="true" outlineLevel="0" collapsed="false">
      <c r="A24" s="395" t="s">
        <v>322</v>
      </c>
      <c r="B24" s="385"/>
      <c r="C24" s="385"/>
      <c r="D24" s="385"/>
      <c r="E24" s="385"/>
      <c r="F24" s="385"/>
    </row>
    <row r="25" s="387" customFormat="true" ht="16.5" hidden="false" customHeight="true" outlineLevel="0" collapsed="false">
      <c r="A25" s="395" t="s">
        <v>323</v>
      </c>
      <c r="B25" s="385"/>
      <c r="C25" s="385"/>
      <c r="D25" s="385"/>
      <c r="E25" s="385"/>
      <c r="F25" s="385"/>
    </row>
    <row r="26" s="387" customFormat="true" ht="16.5" hidden="false" customHeight="true" outlineLevel="0" collapsed="false">
      <c r="A26" s="395" t="s">
        <v>324</v>
      </c>
      <c r="B26" s="385"/>
      <c r="C26" s="385"/>
      <c r="D26" s="385"/>
      <c r="E26" s="385"/>
      <c r="F26" s="385"/>
    </row>
    <row r="27" s="387" customFormat="true" ht="16.5" hidden="false" customHeight="true" outlineLevel="0" collapsed="false">
      <c r="A27" s="395" t="s">
        <v>325</v>
      </c>
      <c r="B27" s="385"/>
      <c r="C27" s="385"/>
      <c r="D27" s="385"/>
      <c r="E27" s="385"/>
      <c r="F27" s="385"/>
    </row>
    <row r="28" s="387" customFormat="true" ht="16.5" hidden="false" customHeight="true" outlineLevel="0" collapsed="false">
      <c r="A28" s="395" t="s">
        <v>326</v>
      </c>
      <c r="B28" s="385"/>
      <c r="C28" s="385"/>
      <c r="D28" s="385"/>
      <c r="E28" s="385"/>
      <c r="F28" s="385"/>
    </row>
    <row r="29" s="387" customFormat="true" ht="16.5" hidden="false" customHeight="true" outlineLevel="0" collapsed="false">
      <c r="A29" s="395" t="s">
        <v>327</v>
      </c>
      <c r="B29" s="385"/>
      <c r="C29" s="385"/>
      <c r="D29" s="385"/>
      <c r="E29" s="385"/>
      <c r="F29" s="385"/>
    </row>
    <row r="30" s="387" customFormat="true" ht="16.5" hidden="false" customHeight="true" outlineLevel="0" collapsed="false">
      <c r="A30" s="395" t="s">
        <v>328</v>
      </c>
      <c r="B30" s="385"/>
      <c r="C30" s="385"/>
      <c r="D30" s="385"/>
      <c r="E30" s="385"/>
      <c r="F30" s="385"/>
    </row>
    <row r="31" s="387" customFormat="true" ht="16.5" hidden="false" customHeight="true" outlineLevel="0" collapsed="false">
      <c r="A31" s="395" t="s">
        <v>329</v>
      </c>
      <c r="B31" s="385"/>
      <c r="C31" s="385"/>
      <c r="D31" s="385"/>
      <c r="E31" s="385"/>
      <c r="F31" s="385"/>
    </row>
    <row r="32" s="387" customFormat="true" ht="16.5" hidden="false" customHeight="true" outlineLevel="0" collapsed="false">
      <c r="A32" s="395" t="s">
        <v>330</v>
      </c>
      <c r="B32" s="385"/>
      <c r="C32" s="385"/>
      <c r="D32" s="385"/>
      <c r="E32" s="385"/>
      <c r="F32" s="385"/>
    </row>
    <row r="33" s="387" customFormat="true" ht="16.5" hidden="false" customHeight="true" outlineLevel="0" collapsed="false">
      <c r="A33" s="395" t="s">
        <v>331</v>
      </c>
      <c r="B33" s="385"/>
      <c r="C33" s="385"/>
      <c r="D33" s="385"/>
      <c r="E33" s="385"/>
      <c r="F33" s="385"/>
    </row>
    <row r="34" s="387" customFormat="true" ht="16.5" hidden="false" customHeight="true" outlineLevel="0" collapsed="false">
      <c r="A34" s="395" t="s">
        <v>332</v>
      </c>
      <c r="B34" s="385"/>
      <c r="C34" s="385"/>
      <c r="D34" s="385"/>
      <c r="E34" s="385"/>
      <c r="F34" s="385"/>
    </row>
    <row r="35" s="387" customFormat="true" ht="16.5" hidden="false" customHeight="true" outlineLevel="0" collapsed="false">
      <c r="A35" s="395" t="s">
        <v>333</v>
      </c>
      <c r="B35" s="385"/>
      <c r="C35" s="385"/>
      <c r="D35" s="385"/>
      <c r="E35" s="385"/>
      <c r="F35" s="385"/>
    </row>
    <row r="36" s="387" customFormat="true" ht="16.5" hidden="false" customHeight="true" outlineLevel="0" collapsed="false">
      <c r="A36" s="395" t="s">
        <v>334</v>
      </c>
      <c r="B36" s="385"/>
      <c r="C36" s="385"/>
      <c r="D36" s="385"/>
      <c r="E36" s="385"/>
      <c r="F36" s="385"/>
    </row>
    <row r="37" s="387" customFormat="true" ht="16.5" hidden="false" customHeight="true" outlineLevel="0" collapsed="false">
      <c r="A37" s="395" t="s">
        <v>335</v>
      </c>
      <c r="B37" s="385"/>
      <c r="C37" s="385"/>
      <c r="D37" s="385"/>
      <c r="E37" s="385"/>
      <c r="F37" s="385"/>
    </row>
    <row r="38" s="387" customFormat="true" ht="16.5" hidden="false" customHeight="true" outlineLevel="0" collapsed="false">
      <c r="A38" s="395" t="s">
        <v>336</v>
      </c>
      <c r="B38" s="385"/>
      <c r="C38" s="385"/>
      <c r="D38" s="385"/>
      <c r="E38" s="385"/>
      <c r="F38" s="385"/>
    </row>
    <row r="39" s="387" customFormat="true" ht="16.5" hidden="false" customHeight="true" outlineLevel="0" collapsed="false">
      <c r="A39" s="396" t="s">
        <v>337</v>
      </c>
      <c r="B39" s="397"/>
      <c r="C39" s="397"/>
      <c r="D39" s="397"/>
      <c r="E39" s="397"/>
      <c r="F39" s="397"/>
    </row>
  </sheetData>
  <mergeCells count="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5" activeCellId="0" sqref="B25"/>
    </sheetView>
  </sheetViews>
  <sheetFormatPr defaultColWidth="8.66015625" defaultRowHeight="15" zeroHeight="false" outlineLevelRow="0" outlineLevelCol="0"/>
  <cols>
    <col collapsed="false" customWidth="true" hidden="false" outlineLevel="0" max="1" min="1" style="372" width="43.87"/>
    <col collapsed="false" customWidth="true" hidden="false" outlineLevel="0" max="2" min="2" style="373" width="29.12"/>
    <col collapsed="false" customWidth="true" hidden="false" outlineLevel="0" max="32" min="3" style="372" width="8.99"/>
    <col collapsed="false" customWidth="false" hidden="false" outlineLevel="0" max="257" min="33" style="372" width="8.66"/>
  </cols>
  <sheetData>
    <row r="1" customFormat="false" ht="18.75" hidden="false" customHeight="true" outlineLevel="0" collapsed="false">
      <c r="A1" s="375"/>
      <c r="B1" s="376"/>
    </row>
    <row r="2" customFormat="false" ht="26.25" hidden="false" customHeight="true" outlineLevel="0" collapsed="false">
      <c r="A2" s="392" t="s">
        <v>338</v>
      </c>
      <c r="B2" s="392"/>
    </row>
    <row r="3" customFormat="false" ht="19.5" hidden="false" customHeight="true" outlineLevel="0" collapsed="false">
      <c r="A3" s="378"/>
      <c r="B3" s="379"/>
    </row>
    <row r="4" s="383" customFormat="true" ht="27.75" hidden="false" customHeight="true" outlineLevel="0" collapsed="false">
      <c r="A4" s="381" t="s">
        <v>289</v>
      </c>
      <c r="B4" s="398" t="s">
        <v>339</v>
      </c>
    </row>
    <row r="5" s="387" customFormat="true" ht="16.5" hidden="false" customHeight="true" outlineLevel="0" collapsed="false">
      <c r="A5" s="399" t="s">
        <v>248</v>
      </c>
      <c r="B5" s="394"/>
    </row>
    <row r="6" s="387" customFormat="true" ht="16.5" hidden="false" customHeight="true" outlineLevel="0" collapsed="false">
      <c r="A6" s="400"/>
      <c r="B6" s="384"/>
    </row>
    <row r="7" s="387" customFormat="true" ht="16.5" hidden="false" customHeight="true" outlineLevel="0" collapsed="false">
      <c r="A7" s="395" t="s">
        <v>340</v>
      </c>
      <c r="B7" s="385"/>
    </row>
    <row r="8" s="387" customFormat="true" ht="16.5" hidden="false" customHeight="true" outlineLevel="0" collapsed="false">
      <c r="A8" s="400"/>
      <c r="B8" s="385"/>
    </row>
    <row r="9" s="387" customFormat="true" ht="16.5" hidden="false" customHeight="true" outlineLevel="0" collapsed="false">
      <c r="A9" s="395" t="s">
        <v>341</v>
      </c>
      <c r="B9" s="385"/>
    </row>
    <row r="10" s="387" customFormat="true" ht="16.5" hidden="false" customHeight="true" outlineLevel="0" collapsed="false">
      <c r="A10" s="395"/>
      <c r="B10" s="385"/>
    </row>
    <row r="11" s="387" customFormat="true" ht="16.5" hidden="false" customHeight="true" outlineLevel="0" collapsed="false">
      <c r="A11" s="395" t="s">
        <v>342</v>
      </c>
      <c r="B11" s="385"/>
    </row>
    <row r="12" s="387" customFormat="true" ht="16.5" hidden="false" customHeight="true" outlineLevel="0" collapsed="false">
      <c r="A12" s="395"/>
      <c r="B12" s="385"/>
    </row>
    <row r="13" s="387" customFormat="true" ht="16.5" hidden="false" customHeight="true" outlineLevel="0" collapsed="false">
      <c r="A13" s="395" t="s">
        <v>343</v>
      </c>
      <c r="B13" s="385"/>
    </row>
    <row r="14" s="388" customFormat="true" ht="16.5" hidden="false" customHeight="true" outlineLevel="0" collapsed="false">
      <c r="A14" s="395"/>
      <c r="B14" s="385"/>
    </row>
    <row r="15" s="387" customFormat="true" ht="16.5" hidden="false" customHeight="true" outlineLevel="0" collapsed="false">
      <c r="A15" s="395" t="s">
        <v>344</v>
      </c>
      <c r="B15" s="385"/>
    </row>
    <row r="16" s="387" customFormat="true" ht="16.5" hidden="false" customHeight="true" outlineLevel="0" collapsed="false">
      <c r="A16" s="395"/>
      <c r="B16" s="384"/>
    </row>
    <row r="17" s="387" customFormat="true" ht="16.5" hidden="false" customHeight="true" outlineLevel="0" collapsed="false">
      <c r="A17" s="395" t="s">
        <v>345</v>
      </c>
      <c r="B17" s="385"/>
    </row>
    <row r="18" s="387" customFormat="true" ht="16.5" hidden="false" customHeight="true" outlineLevel="0" collapsed="false">
      <c r="A18" s="395"/>
      <c r="B18" s="385"/>
    </row>
    <row r="19" s="387" customFormat="true" ht="16.5" hidden="false" customHeight="true" outlineLevel="0" collapsed="false">
      <c r="A19" s="395" t="s">
        <v>346</v>
      </c>
      <c r="B19" s="385"/>
    </row>
    <row r="20" s="387" customFormat="true" ht="16.5" hidden="false" customHeight="true" outlineLevel="0" collapsed="false">
      <c r="A20" s="395"/>
      <c r="B20" s="394"/>
    </row>
    <row r="21" s="387" customFormat="true" ht="16.5" hidden="false" customHeight="true" outlineLevel="0" collapsed="false">
      <c r="A21" s="395" t="s">
        <v>347</v>
      </c>
      <c r="B21" s="385"/>
    </row>
    <row r="22" s="387" customFormat="true" ht="16.5" hidden="false" customHeight="true" outlineLevel="0" collapsed="false">
      <c r="A22" s="393"/>
      <c r="B22" s="385"/>
    </row>
    <row r="23" s="387" customFormat="true" ht="16.5" hidden="false" customHeight="true" outlineLevel="0" collapsed="false">
      <c r="A23" s="395" t="s">
        <v>348</v>
      </c>
      <c r="B23" s="385"/>
    </row>
    <row r="24" s="387" customFormat="true" ht="16.5" hidden="false" customHeight="true" outlineLevel="0" collapsed="false">
      <c r="A24" s="395"/>
      <c r="B24" s="385"/>
    </row>
    <row r="25" s="387" customFormat="true" ht="16.5" hidden="false" customHeight="true" outlineLevel="0" collapsed="false">
      <c r="A25" s="395" t="s">
        <v>349</v>
      </c>
      <c r="B25" s="385"/>
    </row>
    <row r="26" s="387" customFormat="true" ht="16.5" hidden="false" customHeight="true" outlineLevel="0" collapsed="false">
      <c r="A26" s="395"/>
      <c r="B26" s="385"/>
    </row>
    <row r="27" s="387" customFormat="true" ht="16.5" hidden="false" customHeight="true" outlineLevel="0" collapsed="false">
      <c r="A27" s="395" t="s">
        <v>350</v>
      </c>
      <c r="B27" s="385"/>
    </row>
    <row r="28" s="387" customFormat="true" ht="16.5" hidden="false" customHeight="true" outlineLevel="0" collapsed="false">
      <c r="A28" s="395"/>
      <c r="B28" s="385"/>
    </row>
    <row r="29" s="387" customFormat="true" ht="16.5" hidden="false" customHeight="true" outlineLevel="0" collapsed="false">
      <c r="A29" s="395" t="s">
        <v>351</v>
      </c>
      <c r="B29" s="385"/>
    </row>
    <row r="30" s="387" customFormat="true" ht="16.5" hidden="false" customHeight="true" outlineLevel="0" collapsed="false">
      <c r="A30" s="395"/>
      <c r="B30" s="385"/>
    </row>
    <row r="31" s="387" customFormat="true" ht="16.5" hidden="false" customHeight="true" outlineLevel="0" collapsed="false">
      <c r="A31" s="395" t="s">
        <v>352</v>
      </c>
      <c r="B31" s="385"/>
    </row>
    <row r="32" s="387" customFormat="true" ht="16.5" hidden="false" customHeight="true" outlineLevel="0" collapsed="false">
      <c r="A32" s="395"/>
      <c r="B32" s="385"/>
    </row>
    <row r="33" s="387" customFormat="true" ht="16.5" hidden="false" customHeight="true" outlineLevel="0" collapsed="false">
      <c r="A33" s="395" t="s">
        <v>353</v>
      </c>
      <c r="B33" s="385"/>
    </row>
    <row r="34" s="387" customFormat="true" ht="16.5" hidden="false" customHeight="true" outlineLevel="0" collapsed="false">
      <c r="A34" s="395"/>
      <c r="B34" s="385"/>
    </row>
    <row r="35" s="387" customFormat="true" ht="16.5" hidden="false" customHeight="true" outlineLevel="0" collapsed="false">
      <c r="A35" s="395"/>
      <c r="B35" s="385"/>
    </row>
    <row r="36" s="387" customFormat="true" ht="16.5" hidden="false" customHeight="true" outlineLevel="0" collapsed="false">
      <c r="A36" s="395"/>
      <c r="B36" s="385"/>
    </row>
    <row r="37" s="387" customFormat="true" ht="16.5" hidden="false" customHeight="true" outlineLevel="0" collapsed="false">
      <c r="A37" s="395"/>
      <c r="B37" s="385"/>
    </row>
    <row r="38" s="387" customFormat="true" ht="16.5" hidden="false" customHeight="true" outlineLevel="0" collapsed="false">
      <c r="A38" s="395"/>
      <c r="B38" s="385"/>
    </row>
    <row r="39" s="387" customFormat="true" ht="16.5" hidden="false" customHeight="true" outlineLevel="0" collapsed="false">
      <c r="A39" s="396"/>
      <c r="B39" s="397"/>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1" activeCellId="0" sqref="B61"/>
    </sheetView>
  </sheetViews>
  <sheetFormatPr defaultColWidth="8.66015625" defaultRowHeight="15" zeroHeight="false" outlineLevelRow="0" outlineLevelCol="0"/>
  <cols>
    <col collapsed="false" customWidth="true" hidden="false" outlineLevel="0" max="1" min="1" style="401" width="38.62"/>
    <col collapsed="false" customWidth="true" hidden="false" outlineLevel="0" max="2" min="2" style="373" width="42.37"/>
    <col collapsed="false" customWidth="true" hidden="false" outlineLevel="0" max="32" min="3" style="372" width="8.99"/>
    <col collapsed="false" customWidth="false" hidden="false" outlineLevel="0" max="257" min="33" style="372" width="8.66"/>
  </cols>
  <sheetData>
    <row r="1" customFormat="false" ht="15" hidden="false" customHeight="true" outlineLevel="0" collapsed="false">
      <c r="A1" s="402"/>
    </row>
    <row r="2" s="404" customFormat="true" ht="52.5" hidden="false" customHeight="true" outlineLevel="0" collapsed="false">
      <c r="A2" s="403" t="s">
        <v>354</v>
      </c>
      <c r="B2" s="403"/>
    </row>
    <row r="3" customFormat="false" ht="15" hidden="false" customHeight="true" outlineLevel="0" collapsed="false">
      <c r="A3" s="130" t="s">
        <v>125</v>
      </c>
      <c r="B3" s="130"/>
    </row>
    <row r="4" customFormat="false" ht="21.75" hidden="false" customHeight="true" outlineLevel="0" collapsed="false">
      <c r="A4" s="405" t="s">
        <v>355</v>
      </c>
      <c r="B4" s="406" t="s">
        <v>4</v>
      </c>
    </row>
    <row r="5" s="388" customFormat="true" ht="21.75" hidden="false" customHeight="true" outlineLevel="0" collapsed="false">
      <c r="A5" s="407" t="s">
        <v>356</v>
      </c>
      <c r="B5" s="408" t="n">
        <v>76754</v>
      </c>
    </row>
    <row r="6" s="387" customFormat="true" ht="21.75" hidden="false" customHeight="true" outlineLevel="0" collapsed="false">
      <c r="A6" s="409" t="s">
        <v>357</v>
      </c>
      <c r="B6" s="410" t="n">
        <v>27159</v>
      </c>
    </row>
    <row r="7" s="387" customFormat="true" ht="21.75" hidden="false" customHeight="true" outlineLevel="0" collapsed="false">
      <c r="A7" s="409" t="s">
        <v>358</v>
      </c>
      <c r="B7" s="410" t="n">
        <v>20188</v>
      </c>
    </row>
    <row r="8" s="387" customFormat="true" ht="21.75" hidden="false" customHeight="true" outlineLevel="0" collapsed="false">
      <c r="A8" s="409" t="s">
        <v>359</v>
      </c>
      <c r="B8" s="410" t="n">
        <v>3108</v>
      </c>
    </row>
    <row r="9" s="387" customFormat="true" ht="21.75" hidden="false" customHeight="true" outlineLevel="0" collapsed="false">
      <c r="A9" s="409" t="s">
        <v>360</v>
      </c>
      <c r="B9" s="410" t="n">
        <v>2905</v>
      </c>
    </row>
    <row r="10" s="387" customFormat="true" ht="21.75" hidden="false" customHeight="true" outlineLevel="0" collapsed="false">
      <c r="A10" s="409" t="s">
        <v>361</v>
      </c>
      <c r="B10" s="410" t="n">
        <v>216</v>
      </c>
    </row>
    <row r="11" s="387" customFormat="true" ht="21.75" hidden="false" customHeight="true" outlineLevel="0" collapsed="false">
      <c r="A11" s="409" t="s">
        <v>362</v>
      </c>
      <c r="B11" s="410" t="n">
        <v>12555</v>
      </c>
    </row>
    <row r="12" s="387" customFormat="true" ht="21.75" hidden="false" customHeight="true" outlineLevel="0" collapsed="false">
      <c r="A12" s="409" t="s">
        <v>363</v>
      </c>
      <c r="B12" s="410" t="n">
        <v>8642</v>
      </c>
    </row>
    <row r="13" s="388" customFormat="true" ht="21.75" hidden="false" customHeight="true" outlineLevel="0" collapsed="false">
      <c r="A13" s="409" t="s">
        <v>364</v>
      </c>
      <c r="B13" s="410" t="n">
        <v>297</v>
      </c>
    </row>
    <row r="14" s="387" customFormat="true" ht="21.75" hidden="false" customHeight="true" outlineLevel="0" collapsed="false">
      <c r="A14" s="409" t="s">
        <v>365</v>
      </c>
      <c r="B14" s="410" t="n">
        <v>1684</v>
      </c>
    </row>
    <row r="15" s="387" customFormat="true" ht="21.75" hidden="false" customHeight="true" outlineLevel="0" collapsed="false">
      <c r="A15" s="411" t="s">
        <v>366</v>
      </c>
      <c r="B15" s="412" t="n">
        <v>23685</v>
      </c>
    </row>
    <row r="16" s="387" customFormat="true" ht="21.75" hidden="false" customHeight="true" outlineLevel="0" collapsed="false">
      <c r="A16" s="409" t="s">
        <v>367</v>
      </c>
      <c r="B16" s="410" t="n">
        <v>4526</v>
      </c>
    </row>
    <row r="17" s="387" customFormat="true" ht="21.75" hidden="false" customHeight="true" outlineLevel="0" collapsed="false">
      <c r="A17" s="409" t="s">
        <v>368</v>
      </c>
      <c r="B17" s="410" t="n">
        <v>2077</v>
      </c>
    </row>
    <row r="18" s="387" customFormat="true" ht="21.75" hidden="false" customHeight="true" outlineLevel="0" collapsed="false">
      <c r="A18" s="409" t="s">
        <v>369</v>
      </c>
      <c r="B18" s="410" t="n">
        <v>80</v>
      </c>
    </row>
    <row r="19" s="387" customFormat="true" ht="21.75" hidden="false" customHeight="true" outlineLevel="0" collapsed="false">
      <c r="A19" s="409" t="s">
        <v>370</v>
      </c>
      <c r="B19" s="410" t="n">
        <v>81</v>
      </c>
    </row>
    <row r="20" s="387" customFormat="true" ht="21.75" hidden="false" customHeight="true" outlineLevel="0" collapsed="false">
      <c r="A20" s="409" t="s">
        <v>371</v>
      </c>
      <c r="B20" s="410" t="n">
        <v>316</v>
      </c>
    </row>
    <row r="21" s="387" customFormat="true" ht="21.75" hidden="false" customHeight="true" outlineLevel="0" collapsed="false">
      <c r="A21" s="409" t="s">
        <v>372</v>
      </c>
      <c r="B21" s="410" t="n">
        <v>881</v>
      </c>
    </row>
    <row r="22" s="387" customFormat="true" ht="21.75" hidden="false" customHeight="true" outlineLevel="0" collapsed="false">
      <c r="A22" s="409" t="s">
        <v>373</v>
      </c>
      <c r="B22" s="410" t="n">
        <v>429</v>
      </c>
    </row>
    <row r="23" s="387" customFormat="true" ht="21.75" hidden="false" customHeight="true" outlineLevel="0" collapsed="false">
      <c r="A23" s="409" t="s">
        <v>374</v>
      </c>
      <c r="B23" s="410" t="n">
        <v>886</v>
      </c>
    </row>
    <row r="24" s="387" customFormat="true" ht="21.75" hidden="false" customHeight="true" outlineLevel="0" collapsed="false">
      <c r="A24" s="409" t="s">
        <v>375</v>
      </c>
      <c r="B24" s="410" t="n">
        <v>547</v>
      </c>
    </row>
    <row r="25" s="387" customFormat="true" ht="21.75" hidden="false" customHeight="true" outlineLevel="0" collapsed="false">
      <c r="A25" s="409" t="s">
        <v>376</v>
      </c>
      <c r="B25" s="410" t="n">
        <v>578</v>
      </c>
    </row>
    <row r="26" s="387" customFormat="true" ht="21.75" hidden="false" customHeight="true" outlineLevel="0" collapsed="false">
      <c r="A26" s="409" t="s">
        <v>377</v>
      </c>
      <c r="B26" s="410" t="n">
        <v>2963</v>
      </c>
    </row>
    <row r="27" s="387" customFormat="true" ht="21.75" hidden="false" customHeight="true" outlineLevel="0" collapsed="false">
      <c r="A27" s="409" t="s">
        <v>378</v>
      </c>
      <c r="B27" s="410" t="n">
        <v>201</v>
      </c>
    </row>
    <row r="28" s="387" customFormat="true" ht="21.75" hidden="false" customHeight="true" outlineLevel="0" collapsed="false">
      <c r="A28" s="409" t="s">
        <v>379</v>
      </c>
      <c r="B28" s="410" t="n">
        <v>117</v>
      </c>
    </row>
    <row r="29" s="387" customFormat="true" ht="21.75" hidden="false" customHeight="true" outlineLevel="0" collapsed="false">
      <c r="A29" s="409" t="s">
        <v>380</v>
      </c>
      <c r="B29" s="410" t="n">
        <v>497</v>
      </c>
    </row>
    <row r="30" s="387" customFormat="true" ht="21.75" hidden="false" customHeight="true" outlineLevel="0" collapsed="false">
      <c r="A30" s="409" t="s">
        <v>381</v>
      </c>
      <c r="B30" s="410" t="n">
        <v>70</v>
      </c>
    </row>
    <row r="31" s="387" customFormat="true" ht="21.75" hidden="false" customHeight="true" outlineLevel="0" collapsed="false">
      <c r="A31" s="413" t="s">
        <v>382</v>
      </c>
      <c r="B31" s="414" t="n">
        <v>2625</v>
      </c>
    </row>
    <row r="32" s="387" customFormat="true" ht="21.75" hidden="false" customHeight="true" outlineLevel="0" collapsed="false">
      <c r="A32" s="409" t="s">
        <v>383</v>
      </c>
      <c r="B32" s="410" t="n">
        <v>69</v>
      </c>
    </row>
    <row r="33" s="387" customFormat="true" ht="21.75" hidden="false" customHeight="true" outlineLevel="0" collapsed="false">
      <c r="A33" s="409" t="s">
        <v>384</v>
      </c>
      <c r="B33" s="410" t="n">
        <v>14</v>
      </c>
    </row>
    <row r="34" s="387" customFormat="true" ht="21.75" hidden="false" customHeight="true" outlineLevel="0" collapsed="false">
      <c r="A34" s="409" t="s">
        <v>385</v>
      </c>
      <c r="B34" s="410" t="n">
        <v>2504</v>
      </c>
    </row>
    <row r="35" s="387" customFormat="true" ht="21.75" hidden="false" customHeight="true" outlineLevel="0" collapsed="false">
      <c r="A35" s="409" t="s">
        <v>386</v>
      </c>
      <c r="B35" s="410" t="n">
        <v>1392</v>
      </c>
    </row>
    <row r="36" s="387" customFormat="true" ht="21.75" hidden="false" customHeight="true" outlineLevel="0" collapsed="false">
      <c r="A36" s="409" t="s">
        <v>387</v>
      </c>
      <c r="B36" s="410" t="n">
        <v>391</v>
      </c>
    </row>
    <row r="37" s="387" customFormat="true" ht="21.75" hidden="false" customHeight="true" outlineLevel="0" collapsed="false">
      <c r="A37" s="409" t="s">
        <v>388</v>
      </c>
      <c r="B37" s="410" t="n">
        <v>50</v>
      </c>
    </row>
    <row r="38" s="387" customFormat="true" ht="20.25" hidden="false" customHeight="true" outlineLevel="0" collapsed="false">
      <c r="A38" s="409" t="s">
        <v>389</v>
      </c>
      <c r="B38" s="410" t="n">
        <v>782</v>
      </c>
    </row>
    <row r="39" s="387" customFormat="true" ht="21.75" hidden="false" customHeight="true" outlineLevel="0" collapsed="false">
      <c r="A39" s="409" t="s">
        <v>390</v>
      </c>
      <c r="B39" s="410" t="n">
        <v>196</v>
      </c>
    </row>
    <row r="40" s="388" customFormat="true" ht="21.75" hidden="false" customHeight="true" outlineLevel="0" collapsed="false">
      <c r="A40" s="409" t="s">
        <v>391</v>
      </c>
      <c r="B40" s="410" t="n">
        <v>3</v>
      </c>
    </row>
    <row r="41" s="387" customFormat="true" ht="21.75" hidden="false" customHeight="true" outlineLevel="0" collapsed="false">
      <c r="A41" s="409" t="s">
        <v>392</v>
      </c>
      <c r="B41" s="410" t="n">
        <v>1410</v>
      </c>
    </row>
    <row r="42" s="387" customFormat="true" ht="21.75" hidden="false" customHeight="true" outlineLevel="0" collapsed="false">
      <c r="A42" s="411" t="s">
        <v>393</v>
      </c>
      <c r="B42" s="412" t="n">
        <v>27282</v>
      </c>
    </row>
    <row r="43" s="387" customFormat="true" ht="21.75" hidden="false" customHeight="true" outlineLevel="0" collapsed="false">
      <c r="A43" s="409" t="s">
        <v>394</v>
      </c>
      <c r="B43" s="410" t="n">
        <v>856</v>
      </c>
    </row>
    <row r="44" s="387" customFormat="true" ht="21.75" hidden="false" customHeight="true" outlineLevel="0" collapsed="false">
      <c r="A44" s="409" t="s">
        <v>395</v>
      </c>
      <c r="B44" s="410" t="n">
        <v>6551</v>
      </c>
    </row>
    <row r="45" s="387" customFormat="true" ht="21.75" hidden="false" customHeight="true" outlineLevel="0" collapsed="false">
      <c r="A45" s="409" t="s">
        <v>396</v>
      </c>
      <c r="B45" s="410" t="n">
        <v>44</v>
      </c>
    </row>
    <row r="46" s="387" customFormat="true" ht="21.75" hidden="false" customHeight="true" outlineLevel="0" collapsed="false">
      <c r="A46" s="409" t="s">
        <v>397</v>
      </c>
      <c r="B46" s="410" t="n">
        <v>760</v>
      </c>
    </row>
    <row r="47" s="387" customFormat="true" ht="21.75" hidden="false" customHeight="true" outlineLevel="0" collapsed="false">
      <c r="A47" s="409" t="s">
        <v>398</v>
      </c>
      <c r="B47" s="410" t="n">
        <v>8703</v>
      </c>
    </row>
    <row r="48" s="387" customFormat="true" ht="21.75" hidden="false" customHeight="true" outlineLevel="0" collapsed="false">
      <c r="A48" s="409" t="s">
        <v>399</v>
      </c>
      <c r="B48" s="410" t="n">
        <v>0</v>
      </c>
    </row>
    <row r="49" s="387" customFormat="true" ht="21.75" hidden="false" customHeight="true" outlineLevel="0" collapsed="false">
      <c r="A49" s="409" t="s">
        <v>400</v>
      </c>
      <c r="B49" s="410" t="n">
        <v>264</v>
      </c>
    </row>
    <row r="50" s="387" customFormat="true" ht="20.25" hidden="false" customHeight="true" outlineLevel="0" collapsed="false">
      <c r="A50" s="409" t="s">
        <v>401</v>
      </c>
      <c r="B50" s="410" t="n">
        <v>61</v>
      </c>
    </row>
    <row r="51" s="387" customFormat="true" ht="21.75" hidden="false" customHeight="true" outlineLevel="0" collapsed="false">
      <c r="A51" s="409" t="s">
        <v>402</v>
      </c>
      <c r="B51" s="410" t="n">
        <v>869</v>
      </c>
    </row>
    <row r="52" s="387" customFormat="true" ht="21.75" hidden="false" customHeight="true" outlineLevel="0" collapsed="false">
      <c r="A52" s="409" t="s">
        <v>403</v>
      </c>
      <c r="B52" s="410" t="n">
        <v>2</v>
      </c>
    </row>
    <row r="53" s="387" customFormat="true" ht="21.75" hidden="false" customHeight="true" outlineLevel="0" collapsed="false">
      <c r="A53" s="409" t="s">
        <v>404</v>
      </c>
      <c r="B53" s="410" t="n">
        <v>5604</v>
      </c>
    </row>
    <row r="54" s="387" customFormat="true" ht="21.75" hidden="false" customHeight="true" outlineLevel="0" collapsed="false">
      <c r="A54" s="409" t="s">
        <v>405</v>
      </c>
      <c r="B54" s="410" t="n">
        <v>0</v>
      </c>
    </row>
    <row r="55" s="387" customFormat="true" ht="21.75" hidden="false" customHeight="true" outlineLevel="0" collapsed="false">
      <c r="A55" s="415" t="s">
        <v>406</v>
      </c>
      <c r="B55" s="410" t="n">
        <v>975</v>
      </c>
    </row>
    <row r="56" s="387" customFormat="true" ht="21.75" hidden="false" customHeight="true" outlineLevel="0" collapsed="false">
      <c r="A56" s="415" t="s">
        <v>407</v>
      </c>
      <c r="B56" s="410" t="n">
        <v>1028</v>
      </c>
    </row>
    <row r="57" s="388" customFormat="true" ht="21.75" hidden="false" customHeight="true" outlineLevel="0" collapsed="false">
      <c r="A57" s="415" t="s">
        <v>408</v>
      </c>
      <c r="B57" s="410" t="n">
        <v>717</v>
      </c>
    </row>
    <row r="58" customFormat="false" ht="21" hidden="false" customHeight="true" outlineLevel="0" collapsed="false">
      <c r="A58" s="415" t="s">
        <v>409</v>
      </c>
      <c r="B58" s="410" t="n">
        <v>848</v>
      </c>
    </row>
    <row r="59" customFormat="false" ht="21" hidden="false" customHeight="true" outlineLevel="0" collapsed="false">
      <c r="A59" s="416" t="s">
        <v>410</v>
      </c>
      <c r="B59" s="410" t="n">
        <v>559</v>
      </c>
    </row>
    <row r="60" customFormat="false" ht="21" hidden="false" customHeight="true" outlineLevel="0" collapsed="false">
      <c r="A60" s="416" t="s">
        <v>411</v>
      </c>
      <c r="B60" s="410" t="n">
        <v>489</v>
      </c>
    </row>
    <row r="61" customFormat="false" ht="21" hidden="false" customHeight="true" outlineLevel="0" collapsed="false">
      <c r="A61" s="416" t="s">
        <v>412</v>
      </c>
      <c r="B61" s="410" t="n">
        <v>385</v>
      </c>
    </row>
    <row r="62" customFormat="false" ht="21" hidden="false" customHeight="true" outlineLevel="0" collapsed="false">
      <c r="A62" s="417" t="s">
        <v>413</v>
      </c>
      <c r="B62" s="418" t="n">
        <v>129154</v>
      </c>
    </row>
  </sheetData>
  <mergeCells count="2">
    <mergeCell ref="A2:B2"/>
    <mergeCell ref="A3:B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1" activeCellId="0" sqref="I141"/>
    </sheetView>
  </sheetViews>
  <sheetFormatPr defaultColWidth="8.99609375" defaultRowHeight="15" zeroHeight="false" outlineLevelRow="0" outlineLevelCol="0"/>
  <cols>
    <col collapsed="false" customWidth="true" hidden="false" outlineLevel="0" max="1" min="1" style="222" width="25.74"/>
    <col collapsed="false" customWidth="true" hidden="false" outlineLevel="0" max="2" min="2" style="222" width="11.24"/>
    <col collapsed="false" customWidth="true" hidden="false" outlineLevel="0" max="3" min="3" style="222" width="33.24"/>
    <col collapsed="false" customWidth="true" hidden="false" outlineLevel="0" max="4" min="4" style="222" width="11.87"/>
  </cols>
  <sheetData>
    <row r="1" customFormat="false" ht="23" hidden="false" customHeight="true" outlineLevel="0" collapsed="false">
      <c r="A1" s="419" t="s">
        <v>414</v>
      </c>
      <c r="B1" s="419"/>
      <c r="C1" s="419"/>
      <c r="D1" s="419"/>
    </row>
    <row r="2" customFormat="false" ht="15" hidden="false" customHeight="false" outlineLevel="0" collapsed="false">
      <c r="A2" s="420"/>
      <c r="B2" s="420"/>
      <c r="C2" s="420"/>
      <c r="D2" s="421" t="s">
        <v>1</v>
      </c>
    </row>
    <row r="3" customFormat="false" ht="20.25" hidden="false" customHeight="true" outlineLevel="0" collapsed="false">
      <c r="A3" s="422" t="s">
        <v>147</v>
      </c>
      <c r="B3" s="422" t="s">
        <v>415</v>
      </c>
      <c r="C3" s="422" t="s">
        <v>289</v>
      </c>
      <c r="D3" s="422" t="s">
        <v>415</v>
      </c>
    </row>
    <row r="4" customFormat="false" ht="20.1" hidden="false" customHeight="true" outlineLevel="0" collapsed="false">
      <c r="A4" s="423" t="s">
        <v>416</v>
      </c>
      <c r="B4" s="424" t="n">
        <v>23249</v>
      </c>
      <c r="C4" s="425" t="s">
        <v>417</v>
      </c>
      <c r="D4" s="426" t="n">
        <v>1224</v>
      </c>
    </row>
    <row r="5" customFormat="false" ht="20.1" hidden="false" customHeight="true" outlineLevel="0" collapsed="false">
      <c r="A5" s="427" t="s">
        <v>418</v>
      </c>
      <c r="B5" s="54" t="n">
        <v>665</v>
      </c>
      <c r="C5" s="428" t="s">
        <v>419</v>
      </c>
      <c r="D5" s="426" t="n">
        <v>1112</v>
      </c>
    </row>
    <row r="6" customFormat="false" ht="20.1" hidden="false" customHeight="true" outlineLevel="0" collapsed="false">
      <c r="A6" s="427" t="s">
        <v>420</v>
      </c>
      <c r="B6" s="54" t="n">
        <v>476</v>
      </c>
      <c r="C6" s="427" t="s">
        <v>421</v>
      </c>
      <c r="D6" s="426" t="n">
        <v>112</v>
      </c>
    </row>
    <row r="7" customFormat="false" ht="20.1" hidden="false" customHeight="true" outlineLevel="0" collapsed="false">
      <c r="A7" s="427" t="s">
        <v>422</v>
      </c>
      <c r="B7" s="54" t="n">
        <v>8677</v>
      </c>
      <c r="C7" s="429" t="s">
        <v>423</v>
      </c>
      <c r="D7" s="426" t="n">
        <v>563</v>
      </c>
    </row>
    <row r="8" customFormat="false" ht="20.1" hidden="false" customHeight="true" outlineLevel="0" collapsed="false">
      <c r="A8" s="427" t="s">
        <v>424</v>
      </c>
      <c r="B8" s="54" t="n">
        <v>806</v>
      </c>
      <c r="C8" s="429" t="s">
        <v>425</v>
      </c>
      <c r="D8" s="426" t="n">
        <v>563</v>
      </c>
    </row>
    <row r="9" customFormat="false" ht="20.1" hidden="false" customHeight="true" outlineLevel="0" collapsed="false">
      <c r="A9" s="428" t="s">
        <v>426</v>
      </c>
      <c r="B9" s="54" t="n">
        <v>430</v>
      </c>
      <c r="C9" s="430" t="s">
        <v>427</v>
      </c>
      <c r="D9" s="426" t="n">
        <v>1739</v>
      </c>
    </row>
    <row r="10" customFormat="false" ht="20.1" hidden="false" customHeight="true" outlineLevel="0" collapsed="false">
      <c r="A10" s="427" t="s">
        <v>428</v>
      </c>
      <c r="B10" s="54" t="n">
        <v>1480</v>
      </c>
      <c r="C10" s="430" t="s">
        <v>429</v>
      </c>
      <c r="D10" s="426" t="n">
        <v>1739</v>
      </c>
    </row>
    <row r="11" customFormat="false" ht="20.1" hidden="false" customHeight="true" outlineLevel="0" collapsed="false">
      <c r="A11" s="427" t="s">
        <v>430</v>
      </c>
      <c r="B11" s="54" t="n">
        <v>1355</v>
      </c>
      <c r="C11" s="430" t="s">
        <v>431</v>
      </c>
      <c r="D11" s="426" t="n">
        <v>43555</v>
      </c>
    </row>
    <row r="12" customFormat="false" ht="20.1" hidden="false" customHeight="true" outlineLevel="0" collapsed="false">
      <c r="A12" s="428" t="s">
        <v>432</v>
      </c>
      <c r="B12" s="54" t="n">
        <v>499</v>
      </c>
      <c r="C12" s="429" t="s">
        <v>433</v>
      </c>
      <c r="D12" s="426" t="n">
        <v>22174</v>
      </c>
    </row>
    <row r="13" customFormat="false" ht="20.1" hidden="false" customHeight="true" outlineLevel="0" collapsed="false">
      <c r="A13" s="427" t="s">
        <v>434</v>
      </c>
      <c r="B13" s="54" t="n">
        <v>96</v>
      </c>
      <c r="C13" s="431" t="s">
        <v>435</v>
      </c>
      <c r="D13" s="426" t="n">
        <v>4312</v>
      </c>
    </row>
    <row r="14" customFormat="false" ht="20.1" hidden="false" customHeight="true" outlineLevel="0" collapsed="false">
      <c r="A14" s="428" t="s">
        <v>436</v>
      </c>
      <c r="B14" s="54" t="n">
        <v>977</v>
      </c>
      <c r="C14" s="430" t="s">
        <v>437</v>
      </c>
      <c r="D14" s="426" t="n">
        <v>98</v>
      </c>
    </row>
    <row r="15" customFormat="false" ht="20.1" hidden="false" customHeight="true" outlineLevel="0" collapsed="false">
      <c r="A15" s="425" t="s">
        <v>438</v>
      </c>
      <c r="B15" s="432" t="n">
        <v>1323</v>
      </c>
      <c r="C15" s="429" t="s">
        <v>439</v>
      </c>
      <c r="D15" s="426" t="n">
        <v>51</v>
      </c>
    </row>
    <row r="16" customFormat="false" ht="20.1" hidden="false" customHeight="true" outlineLevel="0" collapsed="false">
      <c r="A16" s="425" t="s">
        <v>440</v>
      </c>
      <c r="B16" s="432" t="n">
        <v>837</v>
      </c>
      <c r="C16" s="429" t="s">
        <v>441</v>
      </c>
      <c r="D16" s="426" t="n">
        <v>707</v>
      </c>
    </row>
    <row r="17" customFormat="false" ht="20.1" hidden="false" customHeight="true" outlineLevel="0" collapsed="false">
      <c r="A17" s="428" t="s">
        <v>442</v>
      </c>
      <c r="B17" s="432" t="n">
        <v>788</v>
      </c>
      <c r="C17" s="429" t="s">
        <v>443</v>
      </c>
      <c r="D17" s="426" t="n">
        <v>336</v>
      </c>
    </row>
    <row r="18" customFormat="false" ht="20.1" hidden="false" customHeight="true" outlineLevel="0" collapsed="false">
      <c r="A18" s="428" t="s">
        <v>444</v>
      </c>
      <c r="B18" s="432" t="n">
        <v>51</v>
      </c>
      <c r="C18" s="430" t="s">
        <v>445</v>
      </c>
      <c r="D18" s="426" t="n">
        <v>170</v>
      </c>
    </row>
    <row r="19" customFormat="false" ht="20.1" hidden="false" customHeight="true" outlineLevel="0" collapsed="false">
      <c r="A19" s="427" t="s">
        <v>446</v>
      </c>
      <c r="B19" s="432" t="n">
        <v>57</v>
      </c>
      <c r="C19" s="427" t="s">
        <v>447</v>
      </c>
      <c r="D19" s="426" t="n">
        <v>8</v>
      </c>
    </row>
    <row r="20" customFormat="false" ht="20.1" hidden="false" customHeight="true" outlineLevel="0" collapsed="false">
      <c r="A20" s="427" t="s">
        <v>448</v>
      </c>
      <c r="B20" s="432" t="n">
        <v>149</v>
      </c>
      <c r="C20" s="427" t="s">
        <v>449</v>
      </c>
      <c r="D20" s="426" t="n">
        <v>2</v>
      </c>
    </row>
    <row r="21" customFormat="false" ht="20.1" hidden="false" customHeight="true" outlineLevel="0" collapsed="false">
      <c r="A21" s="427" t="s">
        <v>450</v>
      </c>
      <c r="B21" s="432" t="n">
        <v>120</v>
      </c>
      <c r="C21" s="427" t="s">
        <v>451</v>
      </c>
      <c r="D21" s="426" t="n">
        <v>257</v>
      </c>
    </row>
    <row r="22" customFormat="false" ht="20.1" hidden="false" customHeight="true" outlineLevel="0" collapsed="false">
      <c r="A22" s="428" t="s">
        <v>452</v>
      </c>
      <c r="B22" s="432" t="n">
        <v>372</v>
      </c>
      <c r="C22" s="428" t="s">
        <v>453</v>
      </c>
      <c r="D22" s="426" t="n">
        <v>3969</v>
      </c>
    </row>
    <row r="23" customFormat="false" ht="20.1" hidden="false" customHeight="true" outlineLevel="0" collapsed="false">
      <c r="A23" s="428" t="s">
        <v>454</v>
      </c>
      <c r="B23" s="432" t="n">
        <v>1466</v>
      </c>
      <c r="C23" s="428" t="s">
        <v>455</v>
      </c>
      <c r="D23" s="426" t="n">
        <v>4066</v>
      </c>
    </row>
    <row r="24" customFormat="false" ht="20.1" hidden="false" customHeight="true" outlineLevel="0" collapsed="false">
      <c r="A24" s="428" t="s">
        <v>456</v>
      </c>
      <c r="B24" s="433" t="n">
        <v>1187</v>
      </c>
      <c r="C24" s="427" t="s">
        <v>457</v>
      </c>
      <c r="D24" s="426" t="n">
        <v>100</v>
      </c>
    </row>
    <row r="25" customFormat="false" ht="20.1" hidden="false" customHeight="true" outlineLevel="0" collapsed="false">
      <c r="A25" s="425" t="s">
        <v>458</v>
      </c>
      <c r="B25" s="434" t="n">
        <v>1122</v>
      </c>
      <c r="C25" s="427" t="s">
        <v>459</v>
      </c>
      <c r="D25" s="426" t="n">
        <v>1380</v>
      </c>
    </row>
    <row r="26" customFormat="false" ht="20.1" hidden="false" customHeight="true" outlineLevel="0" collapsed="false">
      <c r="A26" s="427" t="s">
        <v>460</v>
      </c>
      <c r="B26" s="426" t="n">
        <v>73</v>
      </c>
      <c r="C26" s="427" t="s">
        <v>461</v>
      </c>
      <c r="D26" s="426" t="n">
        <v>600</v>
      </c>
    </row>
    <row r="27" customFormat="false" ht="20.1" hidden="false" customHeight="true" outlineLevel="0" collapsed="false">
      <c r="A27" s="428" t="s">
        <v>462</v>
      </c>
      <c r="B27" s="426" t="n">
        <v>113</v>
      </c>
      <c r="C27" s="427" t="s">
        <v>463</v>
      </c>
      <c r="D27" s="426" t="n">
        <v>241</v>
      </c>
    </row>
    <row r="28" customFormat="false" ht="20.1" hidden="false" customHeight="true" outlineLevel="0" collapsed="false">
      <c r="A28" s="427" t="s">
        <v>464</v>
      </c>
      <c r="B28" s="426" t="n">
        <v>130</v>
      </c>
      <c r="C28" s="428" t="s">
        <v>465</v>
      </c>
      <c r="D28" s="426" t="n">
        <v>2316</v>
      </c>
    </row>
    <row r="29" customFormat="false" ht="20.1" hidden="false" customHeight="true" outlineLevel="0" collapsed="false">
      <c r="A29" s="425" t="s">
        <v>466</v>
      </c>
      <c r="B29" s="426" t="n">
        <v>211</v>
      </c>
      <c r="C29" s="435" t="s">
        <v>467</v>
      </c>
      <c r="D29" s="426" t="n">
        <v>51</v>
      </c>
    </row>
    <row r="30" customFormat="false" ht="20.1" hidden="false" customHeight="true" outlineLevel="0" collapsed="false">
      <c r="A30" s="427" t="s">
        <v>468</v>
      </c>
      <c r="B30" s="54" t="n">
        <v>211</v>
      </c>
      <c r="C30" s="435" t="s">
        <v>469</v>
      </c>
      <c r="D30" s="436" t="n">
        <v>3510</v>
      </c>
    </row>
    <row r="31" customFormat="false" ht="20.1" hidden="false" customHeight="true" outlineLevel="0" collapsed="false">
      <c r="A31" s="428" t="s">
        <v>470</v>
      </c>
      <c r="B31" s="54" t="n">
        <v>10946</v>
      </c>
      <c r="C31" s="435" t="s">
        <v>471</v>
      </c>
      <c r="D31" s="436" t="n">
        <v>907</v>
      </c>
    </row>
    <row r="32" customFormat="false" ht="20.1" hidden="false" customHeight="true" outlineLevel="0" collapsed="false">
      <c r="A32" s="425" t="s">
        <v>472</v>
      </c>
      <c r="B32" s="432" t="n">
        <v>578</v>
      </c>
      <c r="C32" s="435" t="s">
        <v>435</v>
      </c>
      <c r="D32" s="436" t="n">
        <v>611</v>
      </c>
    </row>
    <row r="33" customFormat="false" ht="20.1" hidden="false" customHeight="true" outlineLevel="0" collapsed="false">
      <c r="A33" s="428" t="s">
        <v>473</v>
      </c>
      <c r="B33" s="54" t="n">
        <v>5885</v>
      </c>
      <c r="C33" s="435" t="s">
        <v>474</v>
      </c>
      <c r="D33" s="436" t="n">
        <v>18</v>
      </c>
    </row>
    <row r="34" customFormat="false" ht="20.1" hidden="false" customHeight="true" outlineLevel="0" collapsed="false">
      <c r="A34" s="427" t="s">
        <v>475</v>
      </c>
      <c r="B34" s="54" t="n">
        <v>1606</v>
      </c>
      <c r="C34" s="435" t="s">
        <v>476</v>
      </c>
      <c r="D34" s="436" t="n">
        <v>40</v>
      </c>
    </row>
    <row r="35" customFormat="false" ht="20.1" hidden="false" customHeight="true" outlineLevel="0" collapsed="false">
      <c r="A35" s="427" t="s">
        <v>477</v>
      </c>
      <c r="B35" s="54" t="n">
        <v>2219</v>
      </c>
      <c r="C35" s="435" t="s">
        <v>478</v>
      </c>
      <c r="D35" s="436" t="n">
        <v>44</v>
      </c>
    </row>
    <row r="36" customFormat="false" ht="20.1" hidden="false" customHeight="true" outlineLevel="0" collapsed="false">
      <c r="A36" s="428" t="s">
        <v>479</v>
      </c>
      <c r="B36" s="437" t="n">
        <v>608</v>
      </c>
      <c r="C36" s="435" t="s">
        <v>480</v>
      </c>
      <c r="D36" s="436" t="n">
        <v>10</v>
      </c>
    </row>
    <row r="37" customFormat="false" ht="20.1" hidden="false" customHeight="true" outlineLevel="0" collapsed="false">
      <c r="A37" s="427" t="s">
        <v>481</v>
      </c>
      <c r="B37" s="54" t="n">
        <v>50</v>
      </c>
      <c r="C37" s="435" t="s">
        <v>482</v>
      </c>
      <c r="D37" s="436" t="n">
        <v>115</v>
      </c>
    </row>
    <row r="38" customFormat="false" ht="20.1" hidden="false" customHeight="true" outlineLevel="0" collapsed="false">
      <c r="A38" s="427" t="s">
        <v>483</v>
      </c>
      <c r="B38" s="54" t="n">
        <v>61397</v>
      </c>
      <c r="C38" s="435" t="s">
        <v>484</v>
      </c>
      <c r="D38" s="436" t="n">
        <v>69</v>
      </c>
    </row>
    <row r="39" customFormat="false" ht="20.1" hidden="false" customHeight="true" outlineLevel="0" collapsed="false">
      <c r="A39" s="427" t="s">
        <v>485</v>
      </c>
      <c r="B39" s="54" t="n">
        <v>1431</v>
      </c>
      <c r="C39" s="435" t="s">
        <v>486</v>
      </c>
      <c r="D39" s="436" t="n">
        <v>6164</v>
      </c>
    </row>
    <row r="40" customFormat="false" ht="20.1" hidden="false" customHeight="true" outlineLevel="0" collapsed="false">
      <c r="A40" s="428" t="s">
        <v>487</v>
      </c>
      <c r="B40" s="54" t="n">
        <v>53321</v>
      </c>
      <c r="C40" s="435" t="s">
        <v>435</v>
      </c>
      <c r="D40" s="436" t="n">
        <v>187</v>
      </c>
    </row>
    <row r="41" customFormat="false" ht="20.1" hidden="false" customHeight="true" outlineLevel="0" collapsed="false">
      <c r="A41" s="428" t="s">
        <v>488</v>
      </c>
      <c r="B41" s="54" t="n">
        <v>2342</v>
      </c>
      <c r="C41" s="435" t="s">
        <v>489</v>
      </c>
      <c r="D41" s="436" t="n">
        <v>1751</v>
      </c>
    </row>
    <row r="42" customFormat="false" ht="20.1" hidden="false" customHeight="true" outlineLevel="0" collapsed="false">
      <c r="A42" s="428" t="s">
        <v>490</v>
      </c>
      <c r="B42" s="54" t="n">
        <v>9</v>
      </c>
      <c r="C42" s="435" t="s">
        <v>491</v>
      </c>
      <c r="D42" s="436" t="n">
        <v>20</v>
      </c>
    </row>
    <row r="43" customFormat="false" ht="20.1" hidden="false" customHeight="true" outlineLevel="0" collapsed="false">
      <c r="A43" s="427" t="s">
        <v>492</v>
      </c>
      <c r="B43" s="54" t="n">
        <v>323</v>
      </c>
      <c r="C43" s="435" t="s">
        <v>493</v>
      </c>
      <c r="D43" s="436" t="n">
        <v>2966</v>
      </c>
    </row>
    <row r="44" customFormat="false" ht="20.1" hidden="false" customHeight="true" outlineLevel="0" collapsed="false">
      <c r="A44" s="427" t="s">
        <v>494</v>
      </c>
      <c r="B44" s="54" t="n">
        <v>3616</v>
      </c>
      <c r="C44" s="435" t="s">
        <v>495</v>
      </c>
      <c r="D44" s="436" t="n">
        <v>610</v>
      </c>
    </row>
    <row r="45" customFormat="false" ht="20.1" hidden="false" customHeight="true" outlineLevel="0" collapsed="false">
      <c r="A45" s="435" t="s">
        <v>496</v>
      </c>
      <c r="B45" s="436" t="n">
        <v>355</v>
      </c>
      <c r="C45" s="438" t="s">
        <v>497</v>
      </c>
      <c r="D45" s="436" t="n">
        <v>330</v>
      </c>
    </row>
    <row r="46" customFormat="false" ht="20.1" hidden="false" customHeight="true" outlineLevel="0" collapsed="false">
      <c r="A46" s="435" t="s">
        <v>498</v>
      </c>
      <c r="B46" s="436" t="n">
        <v>4299</v>
      </c>
      <c r="C46" s="438" t="s">
        <v>499</v>
      </c>
      <c r="D46" s="436" t="n">
        <v>300</v>
      </c>
    </row>
    <row r="47" customFormat="false" ht="20.1" hidden="false" customHeight="true" outlineLevel="0" collapsed="false">
      <c r="A47" s="435" t="s">
        <v>500</v>
      </c>
      <c r="B47" s="436" t="n">
        <v>143</v>
      </c>
      <c r="C47" s="435" t="s">
        <v>501</v>
      </c>
      <c r="D47" s="439" t="n">
        <v>1557</v>
      </c>
    </row>
    <row r="48" customFormat="false" ht="20.1" hidden="false" customHeight="true" outlineLevel="0" collapsed="false">
      <c r="A48" s="435" t="s">
        <v>502</v>
      </c>
      <c r="B48" s="436" t="n">
        <v>625</v>
      </c>
      <c r="C48" s="435" t="s">
        <v>435</v>
      </c>
      <c r="D48" s="439" t="n">
        <v>20</v>
      </c>
    </row>
    <row r="49" customFormat="false" ht="20.1" hidden="false" customHeight="true" outlineLevel="0" collapsed="false">
      <c r="A49" s="435" t="s">
        <v>503</v>
      </c>
      <c r="B49" s="436" t="n">
        <v>2977</v>
      </c>
      <c r="C49" s="435" t="s">
        <v>437</v>
      </c>
      <c r="D49" s="439" t="n">
        <v>52</v>
      </c>
    </row>
    <row r="50" customFormat="false" ht="20.1" hidden="false" customHeight="true" outlineLevel="0" collapsed="false">
      <c r="A50" s="435" t="s">
        <v>504</v>
      </c>
      <c r="B50" s="436" t="n">
        <v>4</v>
      </c>
      <c r="C50" s="435" t="s">
        <v>505</v>
      </c>
      <c r="D50" s="439" t="n">
        <v>7</v>
      </c>
    </row>
    <row r="51" customFormat="false" ht="20.1" hidden="false" customHeight="true" outlineLevel="0" collapsed="false">
      <c r="A51" s="435" t="s">
        <v>506</v>
      </c>
      <c r="B51" s="436" t="n">
        <v>62</v>
      </c>
      <c r="C51" s="435" t="s">
        <v>507</v>
      </c>
      <c r="D51" s="439" t="n">
        <v>1478</v>
      </c>
    </row>
    <row r="52" customFormat="false" ht="20.1" hidden="false" customHeight="true" outlineLevel="0" collapsed="false">
      <c r="A52" s="435" t="s">
        <v>508</v>
      </c>
      <c r="B52" s="436" t="n">
        <v>34</v>
      </c>
      <c r="C52" s="435" t="s">
        <v>509</v>
      </c>
      <c r="D52" s="439" t="n">
        <v>634</v>
      </c>
    </row>
    <row r="53" customFormat="false" ht="20.1" hidden="false" customHeight="true" outlineLevel="0" collapsed="false">
      <c r="A53" s="435" t="s">
        <v>510</v>
      </c>
      <c r="B53" s="436" t="n">
        <v>454</v>
      </c>
      <c r="C53" s="435" t="s">
        <v>511</v>
      </c>
      <c r="D53" s="439" t="n">
        <v>144</v>
      </c>
    </row>
    <row r="54" customFormat="false" ht="20.1" hidden="false" customHeight="true" outlineLevel="0" collapsed="false">
      <c r="A54" s="435" t="s">
        <v>512</v>
      </c>
      <c r="B54" s="436" t="n">
        <v>5014</v>
      </c>
      <c r="C54" s="435" t="s">
        <v>513</v>
      </c>
      <c r="D54" s="439" t="n">
        <v>208</v>
      </c>
    </row>
    <row r="55" customFormat="false" ht="20.1" hidden="false" customHeight="true" outlineLevel="0" collapsed="false">
      <c r="A55" s="425" t="s">
        <v>514</v>
      </c>
      <c r="B55" s="432" t="n">
        <v>3837</v>
      </c>
      <c r="C55" s="435" t="s">
        <v>515</v>
      </c>
      <c r="D55" s="439" t="n">
        <v>282</v>
      </c>
    </row>
    <row r="56" customFormat="false" ht="20.1" hidden="false" customHeight="true" outlineLevel="0" collapsed="false">
      <c r="A56" s="425" t="s">
        <v>516</v>
      </c>
      <c r="B56" s="432" t="n">
        <v>220</v>
      </c>
      <c r="C56" s="435" t="s">
        <v>517</v>
      </c>
      <c r="D56" s="439" t="n">
        <v>8971</v>
      </c>
    </row>
    <row r="57" customFormat="false" ht="20.1" hidden="false" customHeight="true" outlineLevel="0" collapsed="false">
      <c r="A57" s="435" t="s">
        <v>518</v>
      </c>
      <c r="B57" s="436" t="n">
        <v>363</v>
      </c>
      <c r="C57" s="435" t="s">
        <v>519</v>
      </c>
      <c r="D57" s="439" t="n">
        <v>384</v>
      </c>
    </row>
    <row r="58" customFormat="false" ht="20.1" hidden="false" customHeight="true" outlineLevel="0" collapsed="false">
      <c r="A58" s="435" t="s">
        <v>520</v>
      </c>
      <c r="B58" s="436" t="n">
        <v>589</v>
      </c>
      <c r="C58" s="435" t="s">
        <v>521</v>
      </c>
      <c r="D58" s="439" t="n">
        <v>7948</v>
      </c>
    </row>
    <row r="59" customFormat="false" ht="20.1" hidden="false" customHeight="true" outlineLevel="0" collapsed="false">
      <c r="A59" s="435" t="s">
        <v>522</v>
      </c>
      <c r="B59" s="436" t="n">
        <v>5</v>
      </c>
      <c r="C59" s="435" t="s">
        <v>523</v>
      </c>
      <c r="D59" s="439" t="n">
        <v>154</v>
      </c>
    </row>
    <row r="60" customFormat="false" ht="20.1" hidden="false" customHeight="true" outlineLevel="0" collapsed="false">
      <c r="A60" s="425" t="s">
        <v>524</v>
      </c>
      <c r="B60" s="432" t="n">
        <v>30395</v>
      </c>
      <c r="C60" s="435" t="s">
        <v>525</v>
      </c>
      <c r="D60" s="439" t="n">
        <v>485</v>
      </c>
    </row>
    <row r="61" customFormat="false" ht="20.1" hidden="false" customHeight="true" outlineLevel="0" collapsed="false">
      <c r="A61" s="425" t="s">
        <v>526</v>
      </c>
      <c r="B61" s="432" t="n">
        <v>2380</v>
      </c>
      <c r="C61" s="435" t="s">
        <v>527</v>
      </c>
      <c r="D61" s="439" t="n">
        <v>1819</v>
      </c>
    </row>
    <row r="62" customFormat="false" ht="20.1" hidden="false" customHeight="true" outlineLevel="0" collapsed="false">
      <c r="A62" s="425" t="s">
        <v>528</v>
      </c>
      <c r="B62" s="432" t="n">
        <v>774</v>
      </c>
      <c r="C62" s="435" t="s">
        <v>529</v>
      </c>
      <c r="D62" s="439" t="n">
        <v>1808</v>
      </c>
    </row>
    <row r="63" customFormat="false" ht="20.1" hidden="false" customHeight="true" outlineLevel="0" collapsed="false">
      <c r="A63" s="425" t="s">
        <v>530</v>
      </c>
      <c r="B63" s="432" t="n">
        <v>8500</v>
      </c>
      <c r="C63" s="435" t="s">
        <v>531</v>
      </c>
      <c r="D63" s="439" t="n">
        <v>11</v>
      </c>
    </row>
    <row r="64" customFormat="false" ht="20.1" hidden="false" customHeight="true" outlineLevel="0" collapsed="false">
      <c r="A64" s="435" t="s">
        <v>532</v>
      </c>
      <c r="B64" s="436" t="n">
        <v>10839</v>
      </c>
      <c r="C64" s="435" t="s">
        <v>533</v>
      </c>
      <c r="D64" s="439" t="n">
        <v>1329</v>
      </c>
    </row>
    <row r="65" customFormat="false" ht="20.1" hidden="false" customHeight="true" outlineLevel="0" collapsed="false">
      <c r="A65" s="425" t="s">
        <v>534</v>
      </c>
      <c r="B65" s="432" t="n">
        <v>500</v>
      </c>
      <c r="C65" s="435" t="s">
        <v>535</v>
      </c>
      <c r="D65" s="439" t="n">
        <v>1329</v>
      </c>
    </row>
    <row r="66" customFormat="false" ht="20.1" hidden="false" customHeight="true" outlineLevel="0" collapsed="false">
      <c r="A66" s="425" t="s">
        <v>536</v>
      </c>
      <c r="B66" s="432" t="n">
        <v>509</v>
      </c>
      <c r="C66" s="435" t="s">
        <v>537</v>
      </c>
      <c r="D66" s="439" t="n">
        <v>8818</v>
      </c>
    </row>
    <row r="67" customFormat="false" ht="20.1" hidden="false" customHeight="true" outlineLevel="0" collapsed="false">
      <c r="A67" s="435" t="s">
        <v>538</v>
      </c>
      <c r="B67" s="436" t="n">
        <v>3660</v>
      </c>
      <c r="C67" s="435" t="s">
        <v>539</v>
      </c>
      <c r="D67" s="439" t="n">
        <v>8517</v>
      </c>
    </row>
    <row r="68" customFormat="false" ht="20.1" hidden="false" customHeight="true" outlineLevel="0" collapsed="false">
      <c r="A68" s="435" t="s">
        <v>540</v>
      </c>
      <c r="B68" s="436" t="n">
        <v>689</v>
      </c>
      <c r="C68" s="435" t="s">
        <v>435</v>
      </c>
      <c r="D68" s="439" t="n">
        <v>544</v>
      </c>
    </row>
    <row r="69" customFormat="false" ht="20.1" hidden="false" customHeight="true" outlineLevel="0" collapsed="false">
      <c r="A69" s="435" t="s">
        <v>541</v>
      </c>
      <c r="B69" s="436" t="n">
        <v>460</v>
      </c>
      <c r="C69" s="435" t="s">
        <v>542</v>
      </c>
      <c r="D69" s="439" t="n">
        <v>6320</v>
      </c>
    </row>
    <row r="70" customFormat="false" ht="20.1" hidden="false" customHeight="true" outlineLevel="0" collapsed="false">
      <c r="A70" s="435" t="s">
        <v>543</v>
      </c>
      <c r="B70" s="436" t="n">
        <v>419</v>
      </c>
      <c r="C70" s="435" t="s">
        <v>544</v>
      </c>
      <c r="D70" s="439" t="n">
        <v>350</v>
      </c>
    </row>
    <row r="71" customFormat="false" ht="20.1" hidden="false" customHeight="true" outlineLevel="0" collapsed="false">
      <c r="A71" s="435" t="s">
        <v>545</v>
      </c>
      <c r="B71" s="436" t="n">
        <v>124</v>
      </c>
      <c r="C71" s="435" t="s">
        <v>546</v>
      </c>
      <c r="D71" s="439" t="n">
        <v>33</v>
      </c>
    </row>
    <row r="72" customFormat="false" ht="20.1" hidden="false" customHeight="true" outlineLevel="0" collapsed="false">
      <c r="A72" s="435" t="s">
        <v>547</v>
      </c>
      <c r="B72" s="436" t="n">
        <v>1143</v>
      </c>
      <c r="C72" s="435" t="s">
        <v>548</v>
      </c>
      <c r="D72" s="439" t="n">
        <v>1270</v>
      </c>
    </row>
    <row r="73" customFormat="false" ht="20.1" hidden="false" customHeight="true" outlineLevel="0" collapsed="false">
      <c r="A73" s="435" t="s">
        <v>549</v>
      </c>
      <c r="B73" s="436" t="n">
        <v>61</v>
      </c>
      <c r="C73" s="435" t="s">
        <v>550</v>
      </c>
      <c r="D73" s="439" t="n">
        <v>301</v>
      </c>
    </row>
    <row r="74" customFormat="false" ht="20.1" hidden="false" customHeight="true" outlineLevel="0" collapsed="false">
      <c r="A74" s="435" t="s">
        <v>551</v>
      </c>
      <c r="B74" s="436" t="n">
        <v>261</v>
      </c>
      <c r="C74" s="435" t="s">
        <v>552</v>
      </c>
      <c r="D74" s="436" t="n">
        <v>261</v>
      </c>
    </row>
    <row r="75" customFormat="false" ht="20.1" hidden="false" customHeight="true" outlineLevel="0" collapsed="false">
      <c r="A75" s="435" t="s">
        <v>553</v>
      </c>
      <c r="B75" s="436" t="n">
        <v>32</v>
      </c>
      <c r="C75" s="435" t="s">
        <v>554</v>
      </c>
      <c r="D75" s="436" t="n">
        <v>11</v>
      </c>
    </row>
    <row r="76" customFormat="false" ht="20.1" hidden="false" customHeight="true" outlineLevel="0" collapsed="false">
      <c r="A76" s="435" t="s">
        <v>555</v>
      </c>
      <c r="B76" s="436" t="n">
        <v>32</v>
      </c>
      <c r="C76" s="435" t="s">
        <v>556</v>
      </c>
      <c r="D76" s="439" t="n">
        <v>29</v>
      </c>
    </row>
    <row r="77" customFormat="false" ht="20.1" hidden="false" customHeight="true" outlineLevel="0" collapsed="false">
      <c r="A77" s="435" t="s">
        <v>557</v>
      </c>
      <c r="B77" s="436" t="n">
        <v>44</v>
      </c>
      <c r="C77" s="435" t="s">
        <v>558</v>
      </c>
      <c r="D77" s="439" t="n">
        <v>3152</v>
      </c>
    </row>
    <row r="78" customFormat="false" ht="20.1" hidden="false" customHeight="true" outlineLevel="0" collapsed="false">
      <c r="A78" s="435" t="s">
        <v>559</v>
      </c>
      <c r="B78" s="436" t="n">
        <v>44</v>
      </c>
      <c r="C78" s="435" t="s">
        <v>560</v>
      </c>
      <c r="D78" s="439" t="n">
        <v>320</v>
      </c>
    </row>
    <row r="79" customFormat="false" ht="20.1" hidden="false" customHeight="true" outlineLevel="0" collapsed="false">
      <c r="A79" s="435" t="s">
        <v>561</v>
      </c>
      <c r="B79" s="436" t="n">
        <v>30673</v>
      </c>
      <c r="C79" s="435" t="s">
        <v>562</v>
      </c>
      <c r="D79" s="439" t="n">
        <v>320</v>
      </c>
    </row>
    <row r="80" customFormat="false" ht="20.1" hidden="false" customHeight="true" outlineLevel="0" collapsed="false">
      <c r="A80" s="435" t="s">
        <v>563</v>
      </c>
      <c r="B80" s="436" t="n">
        <v>3236</v>
      </c>
      <c r="C80" s="435" t="s">
        <v>564</v>
      </c>
      <c r="D80" s="439" t="n">
        <v>1037</v>
      </c>
    </row>
    <row r="81" customFormat="false" ht="20.1" hidden="false" customHeight="true" outlineLevel="0" collapsed="false">
      <c r="A81" s="435" t="s">
        <v>435</v>
      </c>
      <c r="B81" s="436" t="n">
        <v>3054</v>
      </c>
      <c r="C81" s="435" t="s">
        <v>565</v>
      </c>
      <c r="D81" s="439" t="n">
        <v>1037</v>
      </c>
    </row>
    <row r="82" customFormat="false" ht="20.1" hidden="false" customHeight="true" outlineLevel="0" collapsed="false">
      <c r="A82" s="435" t="s">
        <v>437</v>
      </c>
      <c r="B82" s="436" t="n">
        <v>179</v>
      </c>
      <c r="C82" s="435" t="s">
        <v>566</v>
      </c>
      <c r="D82" s="439" t="n">
        <v>741</v>
      </c>
    </row>
    <row r="83" customFormat="false" ht="20.1" hidden="false" customHeight="true" outlineLevel="0" collapsed="false">
      <c r="A83" s="435" t="s">
        <v>567</v>
      </c>
      <c r="B83" s="436" t="n">
        <v>3</v>
      </c>
      <c r="C83" s="435" t="s">
        <v>435</v>
      </c>
      <c r="D83" s="439" t="n">
        <v>283</v>
      </c>
    </row>
    <row r="84" customFormat="false" ht="20.1" hidden="false" customHeight="true" outlineLevel="0" collapsed="false">
      <c r="A84" s="435" t="s">
        <v>568</v>
      </c>
      <c r="B84" s="436" t="n">
        <v>2578</v>
      </c>
      <c r="C84" s="435" t="s">
        <v>437</v>
      </c>
      <c r="D84" s="439" t="n">
        <v>118</v>
      </c>
    </row>
    <row r="85" customFormat="false" ht="20.1" hidden="false" customHeight="true" outlineLevel="0" collapsed="false">
      <c r="A85" s="435" t="s">
        <v>569</v>
      </c>
      <c r="B85" s="436" t="n">
        <v>2087</v>
      </c>
      <c r="C85" s="435" t="s">
        <v>570</v>
      </c>
      <c r="D85" s="439" t="n">
        <v>34</v>
      </c>
    </row>
    <row r="86" customFormat="false" ht="20.1" hidden="false" customHeight="true" outlineLevel="0" collapsed="false">
      <c r="A86" s="425" t="s">
        <v>571</v>
      </c>
      <c r="B86" s="432" t="n">
        <v>21</v>
      </c>
      <c r="C86" s="435" t="s">
        <v>572</v>
      </c>
      <c r="D86" s="439" t="n">
        <v>306</v>
      </c>
    </row>
    <row r="87" customFormat="false" ht="20.1" hidden="false" customHeight="true" outlineLevel="0" collapsed="false">
      <c r="A87" s="435" t="s">
        <v>573</v>
      </c>
      <c r="B87" s="436" t="n">
        <v>28</v>
      </c>
      <c r="C87" s="435" t="s">
        <v>574</v>
      </c>
      <c r="D87" s="439" t="n">
        <v>1054</v>
      </c>
    </row>
    <row r="88" customFormat="false" ht="20.1" hidden="false" customHeight="true" outlineLevel="0" collapsed="false">
      <c r="A88" s="435" t="s">
        <v>575</v>
      </c>
      <c r="B88" s="436" t="n">
        <v>442</v>
      </c>
      <c r="C88" s="435" t="s">
        <v>435</v>
      </c>
      <c r="D88" s="439" t="n">
        <v>172</v>
      </c>
    </row>
    <row r="89" customFormat="false" ht="20.1" hidden="false" customHeight="true" outlineLevel="0" collapsed="false">
      <c r="A89" s="435" t="s">
        <v>576</v>
      </c>
      <c r="B89" s="436" t="n">
        <v>2710</v>
      </c>
      <c r="C89" s="435" t="s">
        <v>577</v>
      </c>
      <c r="D89" s="439" t="n">
        <v>12</v>
      </c>
    </row>
    <row r="90" customFormat="false" ht="20.1" hidden="false" customHeight="true" outlineLevel="0" collapsed="false">
      <c r="A90" s="435" t="s">
        <v>578</v>
      </c>
      <c r="B90" s="436" t="n">
        <v>56</v>
      </c>
      <c r="C90" s="435" t="s">
        <v>579</v>
      </c>
      <c r="D90" s="439" t="n">
        <v>210</v>
      </c>
    </row>
    <row r="91" customFormat="false" ht="20.1" hidden="false" customHeight="true" outlineLevel="0" collapsed="false">
      <c r="A91" s="435" t="s">
        <v>580</v>
      </c>
      <c r="B91" s="436" t="n">
        <v>2124</v>
      </c>
      <c r="C91" s="435" t="s">
        <v>581</v>
      </c>
      <c r="D91" s="439" t="n">
        <v>660</v>
      </c>
    </row>
    <row r="92" customFormat="false" ht="20.1" hidden="false" customHeight="true" outlineLevel="0" collapsed="false">
      <c r="A92" s="435" t="s">
        <v>582</v>
      </c>
      <c r="B92" s="436" t="n">
        <v>530</v>
      </c>
      <c r="C92" s="435" t="s">
        <v>583</v>
      </c>
      <c r="D92" s="439" t="n">
        <v>1901</v>
      </c>
    </row>
    <row r="93" customFormat="false" ht="20.1" hidden="false" customHeight="true" outlineLevel="0" collapsed="false">
      <c r="A93" s="435" t="s">
        <v>584</v>
      </c>
      <c r="B93" s="436" t="n">
        <v>2911</v>
      </c>
      <c r="C93" s="435" t="s">
        <v>585</v>
      </c>
      <c r="D93" s="439" t="n">
        <v>332</v>
      </c>
    </row>
    <row r="94" customFormat="false" ht="20.1" hidden="false" customHeight="true" outlineLevel="0" collapsed="false">
      <c r="A94" s="435" t="s">
        <v>586</v>
      </c>
      <c r="B94" s="436" t="n">
        <v>805</v>
      </c>
      <c r="C94" s="435" t="s">
        <v>435</v>
      </c>
      <c r="D94" s="439" t="n">
        <v>290</v>
      </c>
    </row>
    <row r="95" customFormat="false" ht="20.1" hidden="false" customHeight="true" outlineLevel="0" collapsed="false">
      <c r="A95" s="435" t="s">
        <v>587</v>
      </c>
      <c r="B95" s="436" t="n">
        <v>133</v>
      </c>
      <c r="C95" s="435" t="s">
        <v>437</v>
      </c>
      <c r="D95" s="439" t="n">
        <v>10</v>
      </c>
    </row>
    <row r="96" customFormat="false" ht="20.1" hidden="false" customHeight="true" outlineLevel="0" collapsed="false">
      <c r="A96" s="435" t="s">
        <v>588</v>
      </c>
      <c r="B96" s="436" t="n">
        <v>137</v>
      </c>
      <c r="C96" s="435" t="s">
        <v>589</v>
      </c>
      <c r="D96" s="439" t="n">
        <v>32</v>
      </c>
    </row>
    <row r="97" customFormat="false" ht="20.1" hidden="false" customHeight="true" outlineLevel="0" collapsed="false">
      <c r="A97" s="435" t="s">
        <v>590</v>
      </c>
      <c r="B97" s="436" t="n">
        <v>1647</v>
      </c>
      <c r="C97" s="435" t="s">
        <v>591</v>
      </c>
      <c r="D97" s="439" t="n">
        <v>932</v>
      </c>
    </row>
    <row r="98" customFormat="false" ht="20.1" hidden="false" customHeight="true" outlineLevel="0" collapsed="false">
      <c r="A98" s="435" t="s">
        <v>592</v>
      </c>
      <c r="B98" s="436" t="n">
        <v>189</v>
      </c>
      <c r="C98" s="435" t="s">
        <v>435</v>
      </c>
      <c r="D98" s="439" t="n">
        <v>153</v>
      </c>
    </row>
    <row r="99" customFormat="false" ht="20.1" hidden="false" customHeight="true" outlineLevel="0" collapsed="false">
      <c r="A99" s="435" t="s">
        <v>593</v>
      </c>
      <c r="B99" s="436" t="n">
        <v>15133</v>
      </c>
      <c r="C99" s="435" t="s">
        <v>437</v>
      </c>
      <c r="D99" s="436" t="n">
        <v>37</v>
      </c>
    </row>
    <row r="100" customFormat="false" ht="20.1" hidden="false" customHeight="true" outlineLevel="0" collapsed="false">
      <c r="A100" s="435" t="s">
        <v>594</v>
      </c>
      <c r="B100" s="436" t="n">
        <v>1756</v>
      </c>
      <c r="C100" s="435" t="s">
        <v>595</v>
      </c>
      <c r="D100" s="436" t="n">
        <v>361</v>
      </c>
    </row>
    <row r="101" customFormat="false" ht="20.1" hidden="false" customHeight="true" outlineLevel="0" collapsed="false">
      <c r="A101" s="435" t="s">
        <v>596</v>
      </c>
      <c r="B101" s="436" t="n">
        <v>172</v>
      </c>
      <c r="C101" s="435" t="s">
        <v>597</v>
      </c>
      <c r="D101" s="436" t="n">
        <v>216</v>
      </c>
    </row>
    <row r="102" customFormat="false" ht="20.1" hidden="false" customHeight="true" outlineLevel="0" collapsed="false">
      <c r="A102" s="435" t="s">
        <v>598</v>
      </c>
      <c r="B102" s="436" t="n">
        <v>207</v>
      </c>
      <c r="C102" s="435" t="s">
        <v>599</v>
      </c>
      <c r="D102" s="436" t="n">
        <v>165</v>
      </c>
    </row>
    <row r="103" customFormat="false" ht="20.1" hidden="false" customHeight="true" outlineLevel="0" collapsed="false">
      <c r="A103" s="435" t="s">
        <v>600</v>
      </c>
      <c r="B103" s="436" t="n">
        <v>1000</v>
      </c>
      <c r="C103" s="435" t="s">
        <v>601</v>
      </c>
      <c r="D103" s="436" t="n">
        <v>154</v>
      </c>
    </row>
    <row r="104" customFormat="false" ht="20.1" hidden="false" customHeight="true" outlineLevel="0" collapsed="false">
      <c r="A104" s="435" t="s">
        <v>602</v>
      </c>
      <c r="B104" s="436" t="n">
        <v>11611</v>
      </c>
      <c r="C104" s="435" t="s">
        <v>603</v>
      </c>
      <c r="D104" s="436" t="n">
        <v>154</v>
      </c>
    </row>
    <row r="105" customFormat="false" ht="20.1" hidden="false" customHeight="true" outlineLevel="0" collapsed="false">
      <c r="A105" s="435" t="s">
        <v>604</v>
      </c>
      <c r="B105" s="436" t="n">
        <v>387</v>
      </c>
      <c r="C105" s="435" t="s">
        <v>605</v>
      </c>
      <c r="D105" s="436" t="n">
        <v>483</v>
      </c>
    </row>
    <row r="106" customFormat="false" ht="20.1" hidden="false" customHeight="true" outlineLevel="0" collapsed="false">
      <c r="A106" s="435" t="s">
        <v>606</v>
      </c>
      <c r="B106" s="436" t="n">
        <v>1666</v>
      </c>
      <c r="C106" s="435" t="s">
        <v>607</v>
      </c>
      <c r="D106" s="436" t="n">
        <v>483</v>
      </c>
    </row>
    <row r="107" customFormat="false" ht="20.1" hidden="false" customHeight="true" outlineLevel="0" collapsed="false">
      <c r="A107" s="435" t="s">
        <v>608</v>
      </c>
      <c r="B107" s="436" t="n">
        <v>317</v>
      </c>
      <c r="C107" s="435" t="s">
        <v>609</v>
      </c>
      <c r="D107" s="436" t="n">
        <v>247</v>
      </c>
    </row>
    <row r="108" customFormat="false" ht="20.1" hidden="false" customHeight="true" outlineLevel="0" collapsed="false">
      <c r="A108" s="435" t="s">
        <v>610</v>
      </c>
      <c r="B108" s="436" t="n">
        <v>1307</v>
      </c>
      <c r="C108" s="435" t="s">
        <v>611</v>
      </c>
      <c r="D108" s="436" t="n">
        <v>247</v>
      </c>
    </row>
    <row r="109" customFormat="false" ht="20.1" hidden="false" customHeight="true" outlineLevel="0" collapsed="false">
      <c r="A109" s="435" t="s">
        <v>612</v>
      </c>
      <c r="B109" s="436" t="n">
        <v>42</v>
      </c>
      <c r="C109" s="435" t="s">
        <v>613</v>
      </c>
      <c r="D109" s="436" t="n">
        <v>247</v>
      </c>
    </row>
    <row r="110" customFormat="false" ht="20.1" hidden="false" customHeight="true" outlineLevel="0" collapsed="false">
      <c r="A110" s="435" t="s">
        <v>614</v>
      </c>
      <c r="B110" s="436" t="n">
        <v>1361</v>
      </c>
      <c r="C110" s="435" t="s">
        <v>615</v>
      </c>
      <c r="D110" s="436" t="n">
        <v>497</v>
      </c>
    </row>
    <row r="111" customFormat="false" ht="20.1" hidden="false" customHeight="true" outlineLevel="0" collapsed="false">
      <c r="A111" s="435" t="s">
        <v>435</v>
      </c>
      <c r="B111" s="436" t="n">
        <v>759</v>
      </c>
      <c r="C111" s="435" t="s">
        <v>616</v>
      </c>
      <c r="D111" s="436" t="n">
        <v>497</v>
      </c>
    </row>
    <row r="112" customFormat="false" ht="20.1" hidden="false" customHeight="true" outlineLevel="0" collapsed="false">
      <c r="A112" s="435" t="s">
        <v>437</v>
      </c>
      <c r="B112" s="436" t="n">
        <v>47</v>
      </c>
      <c r="C112" s="435" t="s">
        <v>617</v>
      </c>
      <c r="D112" s="436" t="n">
        <v>1320</v>
      </c>
    </row>
    <row r="113" customFormat="false" ht="20.1" hidden="false" customHeight="true" outlineLevel="0" collapsed="false">
      <c r="A113" s="435" t="s">
        <v>618</v>
      </c>
      <c r="B113" s="436" t="n">
        <v>2</v>
      </c>
      <c r="C113" s="435" t="s">
        <v>619</v>
      </c>
      <c r="D113" s="436" t="n">
        <v>1204</v>
      </c>
    </row>
    <row r="114" customFormat="false" ht="20.1" hidden="false" customHeight="true" outlineLevel="0" collapsed="false">
      <c r="A114" s="435" t="s">
        <v>620</v>
      </c>
      <c r="B114" s="436" t="n">
        <v>553</v>
      </c>
      <c r="C114" s="435" t="s">
        <v>435</v>
      </c>
      <c r="D114" s="436" t="n">
        <v>1029</v>
      </c>
    </row>
    <row r="115" customFormat="false" ht="20.1" hidden="false" customHeight="true" outlineLevel="0" collapsed="false">
      <c r="A115" s="427" t="s">
        <v>621</v>
      </c>
      <c r="B115" s="426" t="n">
        <v>1078</v>
      </c>
      <c r="C115" s="435" t="s">
        <v>622</v>
      </c>
      <c r="D115" s="436" t="n">
        <v>175</v>
      </c>
    </row>
    <row r="116" customFormat="false" ht="20.1" hidden="false" customHeight="true" outlineLevel="0" collapsed="false">
      <c r="A116" s="427" t="s">
        <v>623</v>
      </c>
      <c r="B116" s="426" t="n">
        <v>1078</v>
      </c>
      <c r="C116" s="435" t="s">
        <v>624</v>
      </c>
      <c r="D116" s="436" t="n">
        <v>116</v>
      </c>
    </row>
    <row r="117" customFormat="false" ht="20.1" hidden="false" customHeight="true" outlineLevel="0" collapsed="false">
      <c r="A117" s="427" t="s">
        <v>625</v>
      </c>
      <c r="B117" s="426" t="n">
        <v>4245</v>
      </c>
      <c r="C117" s="435" t="s">
        <v>435</v>
      </c>
      <c r="D117" s="436" t="n">
        <v>34</v>
      </c>
    </row>
    <row r="118" customFormat="false" ht="20.1" hidden="false" customHeight="true" outlineLevel="0" collapsed="false">
      <c r="A118" s="435" t="s">
        <v>626</v>
      </c>
      <c r="B118" s="436" t="n">
        <v>454</v>
      </c>
      <c r="C118" s="435" t="s">
        <v>627</v>
      </c>
      <c r="D118" s="436" t="n">
        <v>5</v>
      </c>
    </row>
    <row r="119" customFormat="false" ht="20.1" hidden="false" customHeight="true" outlineLevel="0" collapsed="false">
      <c r="A119" s="435" t="s">
        <v>435</v>
      </c>
      <c r="B119" s="436" t="n">
        <v>454</v>
      </c>
      <c r="C119" s="435" t="s">
        <v>628</v>
      </c>
      <c r="D119" s="436" t="n">
        <v>77</v>
      </c>
    </row>
    <row r="120" customFormat="false" ht="20.1" hidden="false" customHeight="true" outlineLevel="0" collapsed="false">
      <c r="A120" s="435" t="s">
        <v>629</v>
      </c>
      <c r="B120" s="436" t="n">
        <v>2517</v>
      </c>
      <c r="C120" s="435" t="s">
        <v>630</v>
      </c>
      <c r="D120" s="436" t="n">
        <v>7258</v>
      </c>
    </row>
    <row r="121" customFormat="false" ht="20.1" hidden="false" customHeight="true" outlineLevel="0" collapsed="false">
      <c r="A121" s="435" t="s">
        <v>631</v>
      </c>
      <c r="B121" s="436" t="n">
        <v>1376</v>
      </c>
      <c r="C121" s="435" t="s">
        <v>632</v>
      </c>
      <c r="D121" s="436" t="n">
        <v>3587</v>
      </c>
    </row>
    <row r="122" customFormat="false" ht="20.1" hidden="false" customHeight="true" outlineLevel="0" collapsed="false">
      <c r="A122" s="435" t="s">
        <v>633</v>
      </c>
      <c r="B122" s="436" t="n">
        <v>319</v>
      </c>
      <c r="C122" s="435" t="s">
        <v>634</v>
      </c>
      <c r="D122" s="436" t="n">
        <v>3190</v>
      </c>
    </row>
    <row r="123" customFormat="false" ht="20.1" hidden="false" customHeight="true" outlineLevel="0" collapsed="false">
      <c r="A123" s="435" t="s">
        <v>635</v>
      </c>
      <c r="B123" s="436" t="n">
        <v>822</v>
      </c>
      <c r="C123" s="435" t="s">
        <v>636</v>
      </c>
      <c r="D123" s="436" t="n">
        <v>374</v>
      </c>
    </row>
    <row r="124" customFormat="false" ht="20.1" hidden="false" customHeight="true" outlineLevel="0" collapsed="false">
      <c r="A124" s="435" t="s">
        <v>637</v>
      </c>
      <c r="B124" s="436" t="n">
        <v>79</v>
      </c>
      <c r="C124" s="435" t="s">
        <v>638</v>
      </c>
      <c r="D124" s="436" t="n">
        <v>23</v>
      </c>
    </row>
    <row r="125" customFormat="false" ht="20.1" hidden="false" customHeight="true" outlineLevel="0" collapsed="false">
      <c r="A125" s="435" t="s">
        <v>639</v>
      </c>
      <c r="B125" s="436" t="n">
        <v>79</v>
      </c>
      <c r="C125" s="435" t="s">
        <v>640</v>
      </c>
      <c r="D125" s="436" t="n">
        <v>3590</v>
      </c>
    </row>
    <row r="126" customFormat="false" ht="20.1" hidden="false" customHeight="true" outlineLevel="0" collapsed="false">
      <c r="A126" s="435" t="s">
        <v>641</v>
      </c>
      <c r="B126" s="436" t="n">
        <v>422</v>
      </c>
      <c r="C126" s="435" t="s">
        <v>642</v>
      </c>
      <c r="D126" s="436" t="n">
        <v>3590</v>
      </c>
    </row>
    <row r="127" customFormat="false" ht="20.1" hidden="false" customHeight="true" outlineLevel="0" collapsed="false">
      <c r="A127" s="435" t="s">
        <v>643</v>
      </c>
      <c r="B127" s="436" t="n">
        <v>422</v>
      </c>
      <c r="C127" s="435" t="s">
        <v>644</v>
      </c>
      <c r="D127" s="436" t="n">
        <v>81</v>
      </c>
    </row>
    <row r="128" customFormat="false" ht="20.1" hidden="false" customHeight="true" outlineLevel="0" collapsed="false">
      <c r="A128" s="435" t="s">
        <v>645</v>
      </c>
      <c r="B128" s="436" t="n">
        <v>20</v>
      </c>
      <c r="C128" s="435" t="s">
        <v>646</v>
      </c>
      <c r="D128" s="436" t="n">
        <v>81</v>
      </c>
    </row>
    <row r="129" customFormat="false" ht="20.1" hidden="false" customHeight="true" outlineLevel="0" collapsed="false">
      <c r="A129" s="435" t="s">
        <v>647</v>
      </c>
      <c r="B129" s="436" t="n">
        <v>20</v>
      </c>
      <c r="C129" s="435" t="s">
        <v>648</v>
      </c>
      <c r="D129" s="436" t="n">
        <v>499</v>
      </c>
    </row>
    <row r="130" customFormat="false" ht="20.1" hidden="false" customHeight="true" outlineLevel="0" collapsed="false">
      <c r="A130" s="435" t="s">
        <v>649</v>
      </c>
      <c r="B130" s="436" t="n">
        <v>85</v>
      </c>
      <c r="C130" s="435" t="s">
        <v>650</v>
      </c>
      <c r="D130" s="436" t="n">
        <v>499</v>
      </c>
    </row>
    <row r="131" customFormat="false" ht="20.1" hidden="false" customHeight="true" outlineLevel="0" collapsed="false">
      <c r="A131" s="435" t="s">
        <v>435</v>
      </c>
      <c r="B131" s="436" t="n">
        <v>85</v>
      </c>
      <c r="C131" s="435" t="s">
        <v>435</v>
      </c>
      <c r="D131" s="436" t="n">
        <v>329</v>
      </c>
    </row>
    <row r="132" customFormat="false" ht="20.1" hidden="false" customHeight="true" outlineLevel="0" collapsed="false">
      <c r="A132" s="435" t="s">
        <v>651</v>
      </c>
      <c r="B132" s="436" t="n">
        <v>668</v>
      </c>
      <c r="C132" s="435" t="s">
        <v>652</v>
      </c>
      <c r="D132" s="436" t="n">
        <v>170</v>
      </c>
    </row>
    <row r="133" customFormat="false" ht="20.1" hidden="false" customHeight="true" outlineLevel="0" collapsed="false">
      <c r="A133" s="435" t="s">
        <v>653</v>
      </c>
      <c r="B133" s="436" t="n">
        <v>668</v>
      </c>
      <c r="C133" s="435" t="s">
        <v>654</v>
      </c>
      <c r="D133" s="436" t="n">
        <v>1601</v>
      </c>
    </row>
    <row r="134" customFormat="false" ht="20.1" hidden="false" customHeight="true" outlineLevel="0" collapsed="false">
      <c r="A134" s="428" t="s">
        <v>655</v>
      </c>
      <c r="B134" s="426" t="n">
        <v>6204</v>
      </c>
      <c r="C134" s="435" t="s">
        <v>656</v>
      </c>
      <c r="D134" s="436" t="n">
        <v>1601</v>
      </c>
    </row>
    <row r="135" customFormat="false" ht="20.1" hidden="false" customHeight="true" outlineLevel="0" collapsed="false">
      <c r="A135" s="428" t="s">
        <v>657</v>
      </c>
      <c r="B135" s="426" t="n">
        <v>2658</v>
      </c>
      <c r="C135" s="435" t="s">
        <v>658</v>
      </c>
      <c r="D135" s="436" t="n">
        <v>1601</v>
      </c>
    </row>
    <row r="136" customFormat="false" ht="20.1" hidden="false" customHeight="true" outlineLevel="0" collapsed="false">
      <c r="A136" s="427" t="s">
        <v>435</v>
      </c>
      <c r="B136" s="426" t="n">
        <v>1687</v>
      </c>
      <c r="C136" s="435" t="s">
        <v>659</v>
      </c>
      <c r="D136" s="436" t="n">
        <v>1942</v>
      </c>
    </row>
    <row r="137" customFormat="false" ht="20.1" hidden="false" customHeight="true" outlineLevel="0" collapsed="false">
      <c r="A137" s="427" t="s">
        <v>437</v>
      </c>
      <c r="B137" s="426" t="n">
        <v>8</v>
      </c>
      <c r="C137" s="435" t="s">
        <v>660</v>
      </c>
      <c r="D137" s="436" t="n">
        <v>1942</v>
      </c>
    </row>
    <row r="138" customFormat="false" ht="20.1" hidden="false" customHeight="true" outlineLevel="0" collapsed="false">
      <c r="A138" s="427" t="s">
        <v>661</v>
      </c>
      <c r="B138" s="54" t="n">
        <v>723</v>
      </c>
      <c r="C138" s="435" t="s">
        <v>662</v>
      </c>
      <c r="D138" s="439" t="n">
        <v>1831</v>
      </c>
    </row>
    <row r="139" customFormat="false" ht="20.1" hidden="false" customHeight="true" outlineLevel="0" collapsed="false">
      <c r="A139" s="428" t="s">
        <v>663</v>
      </c>
      <c r="B139" s="54" t="n">
        <v>240</v>
      </c>
      <c r="C139" s="435" t="s">
        <v>664</v>
      </c>
      <c r="D139" s="439" t="n">
        <v>111</v>
      </c>
    </row>
    <row r="140" customFormat="false" ht="20.1" hidden="false" customHeight="true" outlineLevel="0" collapsed="false">
      <c r="A140" s="427" t="s">
        <v>665</v>
      </c>
      <c r="B140" s="54" t="n">
        <v>20</v>
      </c>
      <c r="C140" s="272"/>
      <c r="D140" s="440"/>
    </row>
    <row r="141" customFormat="false" ht="20.1" hidden="false" customHeight="true" outlineLevel="0" collapsed="false">
      <c r="A141" s="441" t="s">
        <v>666</v>
      </c>
      <c r="B141" s="442" t="n">
        <v>20</v>
      </c>
      <c r="C141" s="443" t="s">
        <v>62</v>
      </c>
      <c r="D141" s="444" t="n">
        <v>247423</v>
      </c>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20" activeCellId="0" sqref="J20"/>
    </sheetView>
  </sheetViews>
  <sheetFormatPr defaultColWidth="8.66015625" defaultRowHeight="15" zeroHeight="false" outlineLevelRow="0" outlineLevelCol="0"/>
  <cols>
    <col collapsed="false" customWidth="true" hidden="false" outlineLevel="0" max="1" min="1" style="71" width="29.75"/>
    <col collapsed="false" customWidth="true" hidden="false" outlineLevel="0" max="5" min="2" style="71" width="12.87"/>
    <col collapsed="false" customWidth="true" hidden="true" outlineLevel="0" max="7" min="6" style="71" width="8.99"/>
    <col collapsed="false" customWidth="true" hidden="false" outlineLevel="0" max="32" min="8" style="71" width="8.99"/>
    <col collapsed="false" customWidth="false" hidden="false" outlineLevel="0" max="257" min="33" style="71" width="8.66"/>
  </cols>
  <sheetData>
    <row r="1" s="72" customFormat="true" ht="17.25" hidden="false" customHeight="true" outlineLevel="0" collapsed="false"/>
    <row r="2" s="74" customFormat="true" ht="24.75" hidden="false" customHeight="true" outlineLevel="0" collapsed="false">
      <c r="A2" s="73" t="s">
        <v>73</v>
      </c>
      <c r="B2" s="73"/>
      <c r="C2" s="73"/>
      <c r="D2" s="73"/>
      <c r="E2" s="73"/>
    </row>
    <row r="3" s="78" customFormat="true" ht="18.75" hidden="false" customHeight="true" outlineLevel="0" collapsed="false">
      <c r="A3" s="75"/>
      <c r="B3" s="76"/>
      <c r="C3" s="77" t="s">
        <v>1</v>
      </c>
      <c r="D3" s="77"/>
      <c r="E3" s="77"/>
    </row>
    <row r="4" customFormat="false" ht="30" hidden="false" customHeight="true" outlineLevel="0" collapsed="false">
      <c r="A4" s="79" t="s">
        <v>74</v>
      </c>
      <c r="B4" s="15" t="s">
        <v>75</v>
      </c>
      <c r="C4" s="15" t="s">
        <v>4</v>
      </c>
      <c r="D4" s="15"/>
      <c r="E4" s="15"/>
    </row>
    <row r="5" customFormat="false" ht="30" hidden="false" customHeight="true" outlineLevel="0" collapsed="false">
      <c r="A5" s="79"/>
      <c r="B5" s="15"/>
      <c r="C5" s="80" t="s">
        <v>5</v>
      </c>
      <c r="D5" s="80" t="s">
        <v>6</v>
      </c>
      <c r="E5" s="81" t="s">
        <v>7</v>
      </c>
    </row>
    <row r="6" customFormat="false" ht="25.5" hidden="false" customHeight="true" outlineLevel="0" collapsed="false">
      <c r="A6" s="82" t="s">
        <v>76</v>
      </c>
      <c r="B6" s="83" t="n">
        <v>0</v>
      </c>
      <c r="C6" s="84" t="n">
        <v>0</v>
      </c>
      <c r="D6" s="22"/>
      <c r="E6" s="85"/>
      <c r="F6" s="86" t="e">
        <f aca="false">(C6/-1)*100</f>
        <v>#N/A</v>
      </c>
      <c r="G6" s="86" t="e">
        <f aca="false">E6-F6</f>
        <v>#N/A</v>
      </c>
    </row>
    <row r="7" customFormat="false" ht="25.5" hidden="false" customHeight="true" outlineLevel="0" collapsed="false">
      <c r="A7" s="87" t="s">
        <v>77</v>
      </c>
      <c r="B7" s="84" t="n">
        <v>218</v>
      </c>
      <c r="C7" s="84" t="n">
        <v>218</v>
      </c>
      <c r="D7" s="22" t="n">
        <v>100</v>
      </c>
      <c r="E7" s="85" t="n">
        <v>34.5679012345679</v>
      </c>
      <c r="F7" s="86" t="e">
        <f aca="false">(C7/-1)*100</f>
        <v>#N/A</v>
      </c>
      <c r="G7" s="86" t="e">
        <f aca="false">E7-F7</f>
        <v>#N/A</v>
      </c>
    </row>
    <row r="8" customFormat="false" ht="25.5" hidden="false" customHeight="true" outlineLevel="0" collapsed="false">
      <c r="A8" s="87" t="s">
        <v>78</v>
      </c>
      <c r="B8" s="84"/>
      <c r="C8" s="84"/>
      <c r="D8" s="22"/>
      <c r="E8" s="85" t="n">
        <v>-100</v>
      </c>
      <c r="F8" s="86" t="e">
        <f aca="false">(C8/-1)*100</f>
        <v>#N/A</v>
      </c>
      <c r="G8" s="86" t="e">
        <f aca="false">E8-F8</f>
        <v>#N/A</v>
      </c>
    </row>
    <row r="9" customFormat="false" ht="25.5" hidden="false" customHeight="true" outlineLevel="0" collapsed="false">
      <c r="A9" s="87" t="s">
        <v>79</v>
      </c>
      <c r="B9" s="84" t="n">
        <v>647</v>
      </c>
      <c r="C9" s="84" t="n">
        <v>647</v>
      </c>
      <c r="D9" s="22" t="n">
        <v>100</v>
      </c>
      <c r="E9" s="85" t="n">
        <v>18.4981684981685</v>
      </c>
      <c r="F9" s="86" t="e">
        <f aca="false">(C9/-1)*100</f>
        <v>#N/A</v>
      </c>
      <c r="G9" s="86" t="e">
        <f aca="false">E9-F9</f>
        <v>#N/A</v>
      </c>
    </row>
    <row r="10" customFormat="false" ht="25.5" hidden="false" customHeight="true" outlineLevel="0" collapsed="false">
      <c r="A10" s="87" t="s">
        <v>80</v>
      </c>
      <c r="B10" s="84" t="n">
        <v>3137</v>
      </c>
      <c r="C10" s="84" t="n">
        <v>3137</v>
      </c>
      <c r="D10" s="22" t="n">
        <v>100</v>
      </c>
      <c r="E10" s="85" t="n">
        <v>75.2513966480447</v>
      </c>
      <c r="F10" s="86" t="e">
        <f aca="false">(C10/-1)*100</f>
        <v>#N/A</v>
      </c>
      <c r="G10" s="86" t="e">
        <f aca="false">E10-F10</f>
        <v>#N/A</v>
      </c>
    </row>
    <row r="11" customFormat="false" ht="25.5" hidden="false" customHeight="true" outlineLevel="0" collapsed="false">
      <c r="A11" s="87" t="s">
        <v>81</v>
      </c>
      <c r="B11" s="84" t="n">
        <v>251</v>
      </c>
      <c r="C11" s="84" t="n">
        <v>251</v>
      </c>
      <c r="D11" s="22" t="n">
        <v>100</v>
      </c>
      <c r="E11" s="85" t="n">
        <v>-5.6390977443609</v>
      </c>
      <c r="F11" s="86" t="e">
        <f aca="false">(C11/-1)*100</f>
        <v>#N/A</v>
      </c>
      <c r="G11" s="86" t="e">
        <f aca="false">E11-F11</f>
        <v>#N/A</v>
      </c>
    </row>
    <row r="12" customFormat="false" ht="25.5" hidden="false" customHeight="true" outlineLevel="0" collapsed="false">
      <c r="A12" s="87" t="s">
        <v>82</v>
      </c>
      <c r="B12" s="84" t="n">
        <v>58118</v>
      </c>
      <c r="C12" s="84" t="n">
        <v>58118</v>
      </c>
      <c r="D12" s="22" t="n">
        <v>100</v>
      </c>
      <c r="E12" s="85" t="n">
        <v>74.2198507149495</v>
      </c>
      <c r="F12" s="86" t="e">
        <f aca="false">(C12/-1)*100</f>
        <v>#N/A</v>
      </c>
      <c r="G12" s="86" t="e">
        <f aca="false">E12-F12</f>
        <v>#N/A</v>
      </c>
    </row>
    <row r="13" customFormat="false" ht="25.5" hidden="false" customHeight="true" outlineLevel="0" collapsed="false">
      <c r="A13" s="87" t="s">
        <v>83</v>
      </c>
      <c r="B13" s="84" t="n">
        <v>433</v>
      </c>
      <c r="C13" s="84" t="n">
        <v>433</v>
      </c>
      <c r="D13" s="22" t="n">
        <v>100</v>
      </c>
      <c r="E13" s="85" t="n">
        <v>-3.34821428571429</v>
      </c>
      <c r="F13" s="86" t="e">
        <f aca="false">(C13/-1)*100</f>
        <v>#N/A</v>
      </c>
      <c r="G13" s="86" t="e">
        <f aca="false">E13-F13</f>
        <v>#N/A</v>
      </c>
    </row>
    <row r="14" customFormat="false" ht="25.5" hidden="false" customHeight="true" outlineLevel="0" collapsed="false">
      <c r="A14" s="87" t="s">
        <v>84</v>
      </c>
      <c r="B14" s="84" t="n">
        <v>3566</v>
      </c>
      <c r="C14" s="84" t="n">
        <v>3566</v>
      </c>
      <c r="D14" s="22" t="n">
        <v>100</v>
      </c>
      <c r="E14" s="85" t="n">
        <v>173.466257668712</v>
      </c>
      <c r="F14" s="86" t="e">
        <f aca="false">(C14/-1)*100</f>
        <v>#N/A</v>
      </c>
      <c r="G14" s="86" t="e">
        <f aca="false">E14-F14</f>
        <v>#N/A</v>
      </c>
    </row>
    <row r="15" customFormat="false" ht="25.5" hidden="false" customHeight="true" outlineLevel="0" collapsed="false">
      <c r="A15" s="87" t="s">
        <v>85</v>
      </c>
      <c r="B15" s="84"/>
      <c r="C15" s="84"/>
      <c r="D15" s="22"/>
      <c r="E15" s="85" t="n">
        <v>-100</v>
      </c>
      <c r="F15" s="86" t="e">
        <f aca="false">(C15/-1)*100</f>
        <v>#N/A</v>
      </c>
      <c r="G15" s="86" t="e">
        <f aca="false">E15-F15</f>
        <v>#N/A</v>
      </c>
    </row>
    <row r="16" customFormat="false" ht="25.5" hidden="false" customHeight="true" outlineLevel="0" collapsed="false">
      <c r="A16" s="87" t="s">
        <v>86</v>
      </c>
      <c r="B16" s="84" t="n">
        <v>1217</v>
      </c>
      <c r="C16" s="84" t="n">
        <v>1217</v>
      </c>
      <c r="D16" s="22" t="n">
        <v>100</v>
      </c>
      <c r="E16" s="85" t="n">
        <v>-8.49624060150376</v>
      </c>
      <c r="F16" s="86" t="e">
        <f aca="false">(C16/-1)*100</f>
        <v>#N/A</v>
      </c>
      <c r="G16" s="86" t="e">
        <f aca="false">E16-F16</f>
        <v>#N/A</v>
      </c>
    </row>
    <row r="17" customFormat="false" ht="25.5" hidden="false" customHeight="true" outlineLevel="0" collapsed="false">
      <c r="A17" s="87" t="s">
        <v>87</v>
      </c>
      <c r="B17" s="84" t="n">
        <v>0</v>
      </c>
      <c r="C17" s="84" t="n">
        <v>0</v>
      </c>
      <c r="D17" s="22"/>
      <c r="E17" s="88"/>
      <c r="F17" s="86" t="e">
        <f aca="false">(C17/-1)*100</f>
        <v>#N/A</v>
      </c>
      <c r="G17" s="86" t="e">
        <f aca="false">E17-F17</f>
        <v>#N/A</v>
      </c>
    </row>
    <row r="18" customFormat="false" ht="25.5" hidden="false" customHeight="true" outlineLevel="0" collapsed="false">
      <c r="A18" s="89" t="s">
        <v>88</v>
      </c>
      <c r="B18" s="90" t="n">
        <v>67587</v>
      </c>
      <c r="C18" s="90" t="n">
        <v>67587</v>
      </c>
      <c r="D18" s="27" t="n">
        <v>100</v>
      </c>
      <c r="E18" s="27" t="n">
        <v>72.2707924451355</v>
      </c>
      <c r="F18" s="86" t="e">
        <f aca="false">(/-1)*100</f>
        <v>#N/A</v>
      </c>
      <c r="G18" s="86" t="e">
        <f aca="false">-F18</f>
        <v>#N/A</v>
      </c>
    </row>
    <row r="19" customFormat="false" ht="25.5" hidden="false" customHeight="true" outlineLevel="0" collapsed="false">
      <c r="A19" s="87" t="s">
        <v>89</v>
      </c>
      <c r="B19" s="84" t="n">
        <v>23952</v>
      </c>
      <c r="C19" s="84" t="n">
        <v>39958</v>
      </c>
      <c r="D19" s="91"/>
      <c r="E19" s="29"/>
      <c r="F19" s="86" t="e">
        <f aca="false">(/-1)*100</f>
        <v>#N/A</v>
      </c>
      <c r="G19" s="86" t="e">
        <f aca="false">-F19</f>
        <v>#N/A</v>
      </c>
    </row>
    <row r="20" customFormat="false" ht="25.5" hidden="false" customHeight="true" outlineLevel="0" collapsed="false">
      <c r="A20" s="87" t="s">
        <v>90</v>
      </c>
      <c r="B20" s="84" t="n">
        <v>18500</v>
      </c>
      <c r="C20" s="84" t="n">
        <v>34800</v>
      </c>
      <c r="D20" s="91"/>
      <c r="E20" s="29"/>
      <c r="F20" s="86" t="e">
        <f aca="false">(/-1)*100</f>
        <v>#N/A</v>
      </c>
      <c r="G20" s="86" t="e">
        <f aca="false">-F20</f>
        <v>#N/A</v>
      </c>
    </row>
    <row r="21" customFormat="false" ht="25.5" hidden="false" customHeight="true" outlineLevel="0" collapsed="false">
      <c r="A21" s="87" t="s">
        <v>91</v>
      </c>
      <c r="B21" s="84" t="n">
        <v>3682</v>
      </c>
      <c r="C21" s="84" t="n">
        <v>3388</v>
      </c>
      <c r="D21" s="91"/>
      <c r="E21" s="29"/>
      <c r="F21" s="86" t="e">
        <f aca="false">(C18/-1)*100</f>
        <v>#N/A</v>
      </c>
      <c r="G21" s="86" t="e">
        <f aca="false">E18-F21</f>
        <v>#N/A</v>
      </c>
    </row>
    <row r="22" customFormat="false" ht="25.5" hidden="false" customHeight="true" outlineLevel="0" collapsed="false">
      <c r="A22" s="87" t="s">
        <v>92</v>
      </c>
      <c r="B22" s="84" t="n">
        <v>1770</v>
      </c>
      <c r="C22" s="84" t="n">
        <v>1770</v>
      </c>
      <c r="D22" s="92"/>
      <c r="E22" s="93"/>
      <c r="F22" s="71" t="e">
        <f aca="false">(C19/-1)*100</f>
        <v>#N/A</v>
      </c>
      <c r="G22" s="71" t="e">
        <f aca="false">E19-F22</f>
        <v>#N/A</v>
      </c>
    </row>
    <row r="23" customFormat="false" ht="25.5" hidden="false" customHeight="true" outlineLevel="0" collapsed="false">
      <c r="A23" s="94" t="s">
        <v>39</v>
      </c>
      <c r="B23" s="95" t="n">
        <f aca="false">B18+B19</f>
        <v>91539</v>
      </c>
      <c r="C23" s="95" t="n">
        <f aca="false">C18+C19</f>
        <v>107545</v>
      </c>
      <c r="D23" s="96"/>
      <c r="E23" s="97"/>
    </row>
    <row r="24" customFormat="false" ht="25.5" hidden="false" customHeight="true" outlineLevel="0" collapsed="false">
      <c r="A24" s="98" t="s">
        <v>40</v>
      </c>
      <c r="B24" s="98"/>
      <c r="C24" s="98"/>
      <c r="D24" s="98"/>
      <c r="E24" s="98"/>
    </row>
    <row r="25" customFormat="false" ht="25.5" hidden="false" customHeight="true" outlineLevel="0" collapsed="false"/>
    <row r="26" customFormat="false" ht="25.5" hidden="false" customHeight="true" outlineLevel="0" collapsed="false"/>
    <row r="27" customFormat="false" ht="21" hidden="false" customHeight="true" outlineLevel="0" collapsed="false"/>
  </sheetData>
  <mergeCells count="6">
    <mergeCell ref="A2:E2"/>
    <mergeCell ref="C3:E3"/>
    <mergeCell ref="A4:A5"/>
    <mergeCell ref="B4:B5"/>
    <mergeCell ref="C4:E4"/>
    <mergeCell ref="A24:E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171875" defaultRowHeight="15" zeroHeight="false" outlineLevelRow="0" outlineLevelCol="0"/>
  <cols>
    <col collapsed="false" customWidth="true" hidden="false" outlineLevel="0" max="1" min="1" style="445" width="29.36"/>
    <col collapsed="false" customWidth="true" hidden="false" outlineLevel="0" max="3" min="2" style="446" width="14.5"/>
    <col collapsed="false" customWidth="true" hidden="false" outlineLevel="0" max="4" min="4" style="446" width="15.12"/>
    <col collapsed="false" customWidth="false" hidden="false" outlineLevel="0" max="257" min="5" style="445" width="9.12"/>
  </cols>
  <sheetData>
    <row r="1" s="448" customFormat="true" ht="15" hidden="false" customHeight="true" outlineLevel="0" collapsed="false">
      <c r="A1" s="447"/>
      <c r="B1" s="447"/>
      <c r="C1" s="447"/>
      <c r="D1" s="447"/>
    </row>
    <row r="2" s="450" customFormat="true" ht="23.25" hidden="false" customHeight="true" outlineLevel="0" collapsed="false">
      <c r="A2" s="449" t="s">
        <v>667</v>
      </c>
      <c r="B2" s="449"/>
      <c r="C2" s="449"/>
      <c r="D2" s="449"/>
    </row>
    <row r="3" s="455" customFormat="true" ht="18" hidden="false" customHeight="true" outlineLevel="0" collapsed="false">
      <c r="A3" s="451"/>
      <c r="B3" s="452"/>
      <c r="C3" s="453"/>
      <c r="D3" s="454" t="s">
        <v>1</v>
      </c>
    </row>
    <row r="4" s="458" customFormat="true" ht="27" hidden="false" customHeight="true" outlineLevel="0" collapsed="false">
      <c r="A4" s="456" t="s">
        <v>2</v>
      </c>
      <c r="B4" s="457" t="s">
        <v>668</v>
      </c>
      <c r="C4" s="457"/>
      <c r="D4" s="457"/>
    </row>
    <row r="5" s="462" customFormat="true" ht="27.75" hidden="false" customHeight="true" outlineLevel="0" collapsed="false">
      <c r="A5" s="456"/>
      <c r="B5" s="459" t="s">
        <v>669</v>
      </c>
      <c r="C5" s="460" t="s">
        <v>670</v>
      </c>
      <c r="D5" s="461" t="s">
        <v>671</v>
      </c>
    </row>
    <row r="6" s="465" customFormat="true" ht="32.25" hidden="false" customHeight="true" outlineLevel="0" collapsed="false">
      <c r="A6" s="53" t="s">
        <v>43</v>
      </c>
      <c r="B6" s="56" t="n">
        <v>22388</v>
      </c>
      <c r="C6" s="463" t="n">
        <f aca="false">B6-D6</f>
        <v>20407</v>
      </c>
      <c r="D6" s="464" t="n">
        <v>1981</v>
      </c>
    </row>
    <row r="7" s="465" customFormat="true" ht="32.25" hidden="false" customHeight="true" outlineLevel="0" collapsed="false">
      <c r="A7" s="55" t="s">
        <v>44</v>
      </c>
      <c r="B7" s="56"/>
      <c r="C7" s="466"/>
      <c r="D7" s="467"/>
    </row>
    <row r="8" s="465" customFormat="true" ht="32.25" hidden="false" customHeight="true" outlineLevel="0" collapsed="false">
      <c r="A8" s="53" t="s">
        <v>45</v>
      </c>
      <c r="B8" s="56" t="n">
        <v>9142</v>
      </c>
      <c r="C8" s="466" t="n">
        <f aca="false">B8-D8</f>
        <v>7321</v>
      </c>
      <c r="D8" s="467" t="n">
        <v>1821</v>
      </c>
    </row>
    <row r="9" s="465" customFormat="true" ht="32.25" hidden="false" customHeight="true" outlineLevel="0" collapsed="false">
      <c r="A9" s="53" t="s">
        <v>46</v>
      </c>
      <c r="B9" s="56" t="n">
        <v>56892</v>
      </c>
      <c r="C9" s="466" t="n">
        <f aca="false">B9-D9</f>
        <v>47082</v>
      </c>
      <c r="D9" s="467" t="n">
        <v>9810</v>
      </c>
    </row>
    <row r="10" s="465" customFormat="true" ht="32.25" hidden="false" customHeight="true" outlineLevel="0" collapsed="false">
      <c r="A10" s="53" t="s">
        <v>47</v>
      </c>
      <c r="B10" s="56" t="n">
        <v>221</v>
      </c>
      <c r="C10" s="466" t="n">
        <f aca="false">B10-D10</f>
        <v>192</v>
      </c>
      <c r="D10" s="467" t="n">
        <v>29</v>
      </c>
    </row>
    <row r="11" s="465" customFormat="true" ht="32.25" hidden="false" customHeight="true" outlineLevel="0" collapsed="false">
      <c r="A11" s="55" t="s">
        <v>48</v>
      </c>
      <c r="B11" s="56" t="n">
        <v>4994</v>
      </c>
      <c r="C11" s="466" t="n">
        <f aca="false">B11-D11</f>
        <v>2217</v>
      </c>
      <c r="D11" s="467" t="n">
        <v>2777</v>
      </c>
    </row>
    <row r="12" s="465" customFormat="true" ht="32.25" hidden="false" customHeight="true" outlineLevel="0" collapsed="false">
      <c r="A12" s="55" t="s">
        <v>49</v>
      </c>
      <c r="B12" s="56" t="n">
        <v>20590</v>
      </c>
      <c r="C12" s="466" t="n">
        <f aca="false">B12-D12</f>
        <v>14593</v>
      </c>
      <c r="D12" s="467" t="n">
        <v>5997</v>
      </c>
    </row>
    <row r="13" s="465" customFormat="true" ht="32.25" hidden="false" customHeight="true" outlineLevel="0" collapsed="false">
      <c r="A13" s="55" t="s">
        <v>50</v>
      </c>
      <c r="B13" s="56" t="n">
        <v>12523</v>
      </c>
      <c r="C13" s="466" t="n">
        <f aca="false">B13-D13</f>
        <v>11952</v>
      </c>
      <c r="D13" s="467" t="n">
        <v>571</v>
      </c>
    </row>
    <row r="14" s="465" customFormat="true" ht="32.25" hidden="false" customHeight="true" outlineLevel="0" collapsed="false">
      <c r="A14" s="55" t="s">
        <v>51</v>
      </c>
      <c r="B14" s="56" t="n">
        <v>526</v>
      </c>
      <c r="C14" s="466" t="n">
        <f aca="false">B14-D14</f>
        <v>496</v>
      </c>
      <c r="D14" s="467" t="n">
        <v>30</v>
      </c>
    </row>
    <row r="15" s="465" customFormat="true" ht="32.25" hidden="false" customHeight="true" outlineLevel="0" collapsed="false">
      <c r="A15" s="55" t="s">
        <v>52</v>
      </c>
      <c r="B15" s="56" t="n">
        <v>3760</v>
      </c>
      <c r="C15" s="466" t="n">
        <f aca="false">B15-D15</f>
        <v>3444</v>
      </c>
      <c r="D15" s="467" t="n">
        <v>316</v>
      </c>
    </row>
    <row r="16" s="465" customFormat="true" ht="32.25" hidden="false" customHeight="true" outlineLevel="0" collapsed="false">
      <c r="A16" s="55" t="s">
        <v>53</v>
      </c>
      <c r="B16" s="56" t="n">
        <v>20742</v>
      </c>
      <c r="C16" s="466" t="n">
        <f aca="false">B16-D16</f>
        <v>12814</v>
      </c>
      <c r="D16" s="467" t="n">
        <v>7928</v>
      </c>
    </row>
    <row r="17" s="465" customFormat="true" ht="32.25" hidden="false" customHeight="true" outlineLevel="0" collapsed="false">
      <c r="A17" s="55" t="s">
        <v>54</v>
      </c>
      <c r="B17" s="56" t="n">
        <v>543</v>
      </c>
      <c r="C17" s="466" t="n">
        <f aca="false">B17-D17</f>
        <v>543</v>
      </c>
      <c r="D17" s="467"/>
    </row>
    <row r="18" s="465" customFormat="true" ht="32.25" hidden="false" customHeight="true" outlineLevel="0" collapsed="false">
      <c r="A18" s="55" t="s">
        <v>55</v>
      </c>
      <c r="B18" s="56" t="n">
        <v>819</v>
      </c>
      <c r="C18" s="466" t="n">
        <f aca="false">B18-D18</f>
        <v>794</v>
      </c>
      <c r="D18" s="467" t="n">
        <v>25</v>
      </c>
    </row>
    <row r="19" s="455" customFormat="true" ht="32.25" hidden="false" customHeight="true" outlineLevel="0" collapsed="false">
      <c r="A19" s="55" t="s">
        <v>56</v>
      </c>
      <c r="B19" s="56" t="n">
        <v>1333</v>
      </c>
      <c r="C19" s="466" t="n">
        <f aca="false">B19-D19</f>
        <v>1333</v>
      </c>
      <c r="D19" s="467"/>
    </row>
    <row r="20" s="455" customFormat="true" ht="32.25" hidden="false" customHeight="true" outlineLevel="0" collapsed="false">
      <c r="A20" s="55" t="s">
        <v>57</v>
      </c>
      <c r="B20" s="56" t="n">
        <v>168</v>
      </c>
      <c r="C20" s="466" t="n">
        <f aca="false">B20-D20</f>
        <v>138</v>
      </c>
      <c r="D20" s="467" t="n">
        <v>30</v>
      </c>
    </row>
    <row r="21" s="455" customFormat="true" ht="32.25" hidden="false" customHeight="true" outlineLevel="0" collapsed="false">
      <c r="A21" s="55" t="s">
        <v>58</v>
      </c>
      <c r="B21" s="56" t="n">
        <v>1043</v>
      </c>
      <c r="C21" s="466" t="n">
        <f aca="false">B21-D21</f>
        <v>1043</v>
      </c>
      <c r="D21" s="467"/>
    </row>
    <row r="22" s="455" customFormat="true" ht="32.25" hidden="false" customHeight="true" outlineLevel="0" collapsed="false">
      <c r="A22" s="55" t="s">
        <v>59</v>
      </c>
      <c r="B22" s="56" t="n">
        <v>3522</v>
      </c>
      <c r="C22" s="466" t="n">
        <f aca="false">B22-D22</f>
        <v>3441</v>
      </c>
      <c r="D22" s="467" t="n">
        <v>81</v>
      </c>
    </row>
    <row r="23" s="455" customFormat="true" ht="32.25" hidden="false" customHeight="true" outlineLevel="0" collapsed="false">
      <c r="A23" s="55" t="s">
        <v>60</v>
      </c>
      <c r="B23" s="56" t="n">
        <v>332</v>
      </c>
      <c r="C23" s="466" t="n">
        <f aca="false">B23-D23</f>
        <v>332</v>
      </c>
      <c r="D23" s="467"/>
    </row>
    <row r="24" s="455" customFormat="true" ht="32.25" hidden="false" customHeight="true" outlineLevel="0" collapsed="false">
      <c r="A24" s="55" t="s">
        <v>61</v>
      </c>
      <c r="B24" s="56" t="n">
        <v>1012</v>
      </c>
      <c r="C24" s="466" t="n">
        <f aca="false">B24-D24</f>
        <v>1012</v>
      </c>
      <c r="D24" s="467"/>
    </row>
    <row r="25" s="455" customFormat="true" ht="32.25" hidden="false" customHeight="true" outlineLevel="0" collapsed="false">
      <c r="A25" s="55" t="s">
        <v>672</v>
      </c>
      <c r="B25" s="56"/>
      <c r="C25" s="468"/>
      <c r="D25" s="467"/>
    </row>
    <row r="26" customFormat="false" ht="32.25" hidden="false" customHeight="true" outlineLevel="0" collapsed="false">
      <c r="A26" s="469" t="s">
        <v>62</v>
      </c>
      <c r="B26" s="470" t="n">
        <f aca="false">C26+D26</f>
        <v>160550</v>
      </c>
      <c r="C26" s="471" t="n">
        <v>129154</v>
      </c>
      <c r="D26" s="472" t="n">
        <f aca="false">SUM(D6:D25)</f>
        <v>31396</v>
      </c>
    </row>
    <row r="27" customFormat="false" ht="18.6" hidden="false" customHeight="true" outlineLevel="0" collapsed="false"/>
    <row r="28" customFormat="false" ht="18.6" hidden="false" customHeight="true" outlineLevel="0" collapsed="false">
      <c r="C28" s="473"/>
    </row>
    <row r="29" customFormat="false" ht="18.6" hidden="false" customHeight="true" outlineLevel="0" collapsed="false">
      <c r="C29" s="473"/>
    </row>
    <row r="30" customFormat="false" ht="18.6" hidden="false" customHeight="true" outlineLevel="0" collapsed="false"/>
    <row r="31" customFormat="false" ht="18.6" hidden="false" customHeight="true" outlineLevel="0" collapsed="false"/>
    <row r="32" customFormat="false" ht="18.6" hidden="false" customHeight="true" outlineLevel="0" collapsed="false"/>
    <row r="33" customFormat="false" ht="18.6" hidden="false" customHeight="true" outlineLevel="0" collapsed="false"/>
    <row r="34" customFormat="false" ht="18.6" hidden="false" customHeight="true" outlineLevel="0" collapsed="false"/>
    <row r="35" customFormat="false" ht="18.6" hidden="false" customHeight="true" outlineLevel="0" collapsed="false"/>
    <row r="36" customFormat="false" ht="18.6" hidden="false" customHeight="true" outlineLevel="0" collapsed="false"/>
    <row r="37" customFormat="false" ht="18.6" hidden="false" customHeight="true" outlineLevel="0" collapsed="false"/>
    <row r="38" customFormat="false" ht="18.6" hidden="false" customHeight="true" outlineLevel="0" collapsed="false"/>
    <row r="39" customFormat="false" ht="18.6" hidden="false" customHeight="true" outlineLevel="0" collapsed="false"/>
    <row r="40" customFormat="false" ht="18.6" hidden="false" customHeight="true" outlineLevel="0" collapsed="false"/>
    <row r="41" customFormat="false" ht="18.6" hidden="false" customHeight="true" outlineLevel="0" collapsed="false"/>
    <row r="42" customFormat="false" ht="18.6" hidden="false" customHeight="true" outlineLevel="0" collapsed="false"/>
    <row r="43" customFormat="false" ht="18.6" hidden="false" customHeight="true" outlineLevel="0" collapsed="false"/>
    <row r="44" customFormat="false" ht="18.6" hidden="false" customHeight="true" outlineLevel="0" collapsed="false"/>
    <row r="45" customFormat="false" ht="18.6" hidden="false" customHeight="true" outlineLevel="0" collapsed="false"/>
    <row r="46" customFormat="false" ht="18.6" hidden="false" customHeight="true" outlineLevel="0" collapsed="false"/>
    <row r="47" customFormat="false" ht="18.6" hidden="false" customHeight="true" outlineLevel="0" collapsed="false"/>
    <row r="48" customFormat="false" ht="18.6" hidden="false" customHeight="true" outlineLevel="0" collapsed="false"/>
    <row r="49" customFormat="false" ht="18.6" hidden="false" customHeight="true" outlineLevel="0" collapsed="false"/>
    <row r="50" customFormat="false" ht="18.6" hidden="false" customHeight="true" outlineLevel="0" collapsed="false"/>
    <row r="51" customFormat="false" ht="18.6" hidden="false" customHeight="true" outlineLevel="0" collapsed="false"/>
    <row r="52" customFormat="false" ht="18.6" hidden="false" customHeight="true" outlineLevel="0" collapsed="false"/>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row r="82" customFormat="false" ht="18.6" hidden="false" customHeight="true" outlineLevel="0" collapsed="false"/>
    <row r="83" customFormat="false" ht="18.6" hidden="false" customHeight="true" outlineLevel="0" collapsed="false"/>
    <row r="84" customFormat="false" ht="18.6" hidden="false" customHeight="true" outlineLevel="0" collapsed="false"/>
    <row r="85" customFormat="false" ht="18.6" hidden="false" customHeight="true" outlineLevel="0" collapsed="false"/>
    <row r="86" customFormat="false" ht="18.6" hidden="false" customHeight="true" outlineLevel="0" collapsed="false"/>
    <row r="87" customFormat="false" ht="18.6" hidden="false" customHeight="true" outlineLevel="0" collapsed="false"/>
    <row r="88" customFormat="false" ht="18.6" hidden="false" customHeight="true" outlineLevel="0" collapsed="false"/>
    <row r="89" customFormat="false" ht="18.6" hidden="false" customHeight="true" outlineLevel="0" collapsed="false"/>
    <row r="90" customFormat="false" ht="18.6" hidden="false" customHeight="true" outlineLevel="0" collapsed="false"/>
    <row r="91" customFormat="false" ht="18.6" hidden="false" customHeight="true" outlineLevel="0" collapsed="false"/>
    <row r="92" customFormat="false" ht="18.6" hidden="false" customHeight="true" outlineLevel="0" collapsed="false"/>
    <row r="93" customFormat="false" ht="18.6" hidden="false" customHeight="true" outlineLevel="0" collapsed="false"/>
    <row r="94" customFormat="false" ht="18.6" hidden="false" customHeight="true" outlineLevel="0" collapsed="false"/>
    <row r="95" customFormat="false" ht="18.6" hidden="false" customHeight="true" outlineLevel="0" collapsed="false"/>
    <row r="96" customFormat="false" ht="18.6" hidden="false" customHeight="true" outlineLevel="0" collapsed="false"/>
    <row r="97" customFormat="false" ht="18.6" hidden="false" customHeight="true" outlineLevel="0" collapsed="false"/>
    <row r="98" customFormat="false" ht="18.6" hidden="false" customHeight="true" outlineLevel="0" collapsed="false"/>
    <row r="99" customFormat="false" ht="18.6" hidden="false" customHeight="true" outlineLevel="0" collapsed="false"/>
    <row r="100" customFormat="false" ht="18.6" hidden="false" customHeight="true" outlineLevel="0" collapsed="false"/>
    <row r="101" customFormat="false" ht="18.6" hidden="false" customHeight="true" outlineLevel="0" collapsed="false"/>
    <row r="102" customFormat="false" ht="18.6" hidden="false" customHeight="true" outlineLevel="0" collapsed="false"/>
    <row r="103" customFormat="false" ht="18.6" hidden="false" customHeight="true" outlineLevel="0" collapsed="false"/>
    <row r="104" customFormat="false" ht="18.6" hidden="false" customHeight="true" outlineLevel="0" collapsed="false"/>
    <row r="105" customFormat="false" ht="18.6" hidden="false" customHeight="true" outlineLevel="0" collapsed="false"/>
    <row r="106" customFormat="false" ht="18.6" hidden="false" customHeight="true" outlineLevel="0" collapsed="false"/>
    <row r="107" customFormat="false" ht="18.6" hidden="false" customHeight="true" outlineLevel="0" collapsed="false"/>
    <row r="108" customFormat="false" ht="18.6" hidden="false" customHeight="true" outlineLevel="0" collapsed="false"/>
    <row r="109" customFormat="false" ht="18.6" hidden="false" customHeight="true" outlineLevel="0" collapsed="false"/>
    <row r="110" customFormat="false" ht="18.6" hidden="false" customHeight="true" outlineLevel="0" collapsed="false"/>
    <row r="111" customFormat="false" ht="18.6" hidden="false" customHeight="true" outlineLevel="0" collapsed="false"/>
    <row r="112" customFormat="false" ht="18.6" hidden="false" customHeight="true" outlineLevel="0" collapsed="false"/>
    <row r="113" customFormat="false" ht="18.6"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sheetData>
  <mergeCells count="3">
    <mergeCell ref="A2:D2"/>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61" activeCellId="0" sqref="N61"/>
    </sheetView>
  </sheetViews>
  <sheetFormatPr defaultColWidth="8.66015625" defaultRowHeight="15" zeroHeight="false" outlineLevelRow="0" outlineLevelCol="0"/>
  <cols>
    <col collapsed="false" customWidth="true" hidden="false" outlineLevel="0" max="1" min="1" style="99" width="50.24"/>
    <col collapsed="false" customWidth="true" hidden="false" outlineLevel="0" max="2" min="2" style="71" width="24.24"/>
    <col collapsed="false" customWidth="true" hidden="false" outlineLevel="0" max="3" min="3" style="71" width="11.24"/>
    <col collapsed="false" customWidth="true" hidden="false" outlineLevel="0" max="32" min="4" style="71" width="8.99"/>
    <col collapsed="false" customWidth="false" hidden="false" outlineLevel="0" max="257" min="33" style="71" width="8.66"/>
  </cols>
  <sheetData>
    <row r="1" s="72" customFormat="true" ht="18.75" hidden="false" customHeight="true" outlineLevel="0" collapsed="false">
      <c r="A1" s="101"/>
    </row>
    <row r="2" s="74" customFormat="true" ht="24.75" hidden="false" customHeight="true" outlineLevel="0" collapsed="false">
      <c r="A2" s="73" t="s">
        <v>673</v>
      </c>
      <c r="B2" s="73"/>
    </row>
    <row r="3" s="78" customFormat="true" ht="14.25" hidden="false" customHeight="true" outlineLevel="0" collapsed="false">
      <c r="A3" s="104"/>
      <c r="B3" s="106" t="s">
        <v>1</v>
      </c>
    </row>
    <row r="4" customFormat="false" ht="22.5" hidden="false" customHeight="true" outlineLevel="0" collapsed="false">
      <c r="A4" s="107" t="s">
        <v>74</v>
      </c>
      <c r="B4" s="108" t="s">
        <v>4</v>
      </c>
    </row>
    <row r="5" customFormat="false" ht="18" hidden="false" customHeight="true" outlineLevel="0" collapsed="false">
      <c r="A5" s="474" t="s">
        <v>674</v>
      </c>
      <c r="B5" s="114" t="n">
        <v>71096</v>
      </c>
    </row>
    <row r="6" customFormat="false" ht="18" hidden="false" customHeight="true" outlineLevel="0" collapsed="false">
      <c r="A6" s="112" t="s">
        <v>675</v>
      </c>
      <c r="B6" s="113" t="n">
        <v>70952</v>
      </c>
    </row>
    <row r="7" customFormat="false" ht="18" hidden="false" customHeight="true" outlineLevel="0" collapsed="false">
      <c r="A7" s="112" t="s">
        <v>676</v>
      </c>
      <c r="B7" s="113" t="n">
        <v>26888</v>
      </c>
    </row>
    <row r="8" customFormat="false" ht="18" hidden="false" customHeight="true" outlineLevel="0" collapsed="false">
      <c r="A8" s="112" t="s">
        <v>677</v>
      </c>
      <c r="B8" s="113" t="n">
        <v>28675</v>
      </c>
    </row>
    <row r="9" customFormat="false" ht="18" hidden="false" customHeight="true" outlineLevel="0" collapsed="false">
      <c r="A9" s="112" t="s">
        <v>678</v>
      </c>
      <c r="B9" s="113" t="n">
        <v>4068</v>
      </c>
    </row>
    <row r="10" customFormat="false" ht="18" hidden="false" customHeight="true" outlineLevel="0" collapsed="false">
      <c r="A10" s="112" t="s">
        <v>679</v>
      </c>
      <c r="B10" s="113" t="n">
        <v>8975</v>
      </c>
    </row>
    <row r="11" customFormat="false" ht="18" hidden="false" customHeight="true" outlineLevel="0" collapsed="false">
      <c r="A11" s="112" t="s">
        <v>680</v>
      </c>
      <c r="B11" s="113" t="n">
        <v>2300</v>
      </c>
    </row>
    <row r="12" customFormat="false" ht="18" hidden="false" customHeight="true" outlineLevel="0" collapsed="false">
      <c r="A12" s="112" t="s">
        <v>681</v>
      </c>
      <c r="B12" s="113" t="n">
        <v>46</v>
      </c>
    </row>
    <row r="13" customFormat="false" ht="18" hidden="false" customHeight="true" outlineLevel="0" collapsed="false">
      <c r="A13" s="112" t="s">
        <v>682</v>
      </c>
      <c r="B13" s="113" t="n">
        <v>144</v>
      </c>
    </row>
    <row r="14" customFormat="false" ht="18" hidden="false" customHeight="true" outlineLevel="0" collapsed="false">
      <c r="A14" s="112" t="s">
        <v>683</v>
      </c>
      <c r="B14" s="113" t="n">
        <v>556</v>
      </c>
    </row>
    <row r="15" customFormat="false" ht="18" hidden="false" customHeight="true" outlineLevel="0" collapsed="false">
      <c r="A15" s="112" t="s">
        <v>684</v>
      </c>
      <c r="B15" s="113" t="n">
        <v>556</v>
      </c>
    </row>
    <row r="16" customFormat="false" ht="18" hidden="false" customHeight="true" outlineLevel="0" collapsed="false">
      <c r="A16" s="112" t="s">
        <v>685</v>
      </c>
      <c r="B16" s="113" t="n">
        <v>296</v>
      </c>
    </row>
    <row r="17" customFormat="false" ht="18" hidden="false" customHeight="true" outlineLevel="0" collapsed="false">
      <c r="A17" s="112" t="s">
        <v>686</v>
      </c>
      <c r="B17" s="113" t="n">
        <v>260</v>
      </c>
    </row>
    <row r="18" customFormat="false" ht="18" hidden="false" customHeight="true" outlineLevel="0" collapsed="false">
      <c r="A18" s="112" t="s">
        <v>687</v>
      </c>
      <c r="B18" s="113" t="n">
        <v>3140</v>
      </c>
    </row>
    <row r="19" customFormat="false" ht="18" hidden="false" customHeight="true" outlineLevel="0" collapsed="false">
      <c r="A19" s="112" t="s">
        <v>688</v>
      </c>
      <c r="B19" s="113" t="n">
        <v>3140</v>
      </c>
    </row>
    <row r="20" customFormat="false" ht="18" hidden="false" customHeight="true" outlineLevel="0" collapsed="false">
      <c r="A20" s="112" t="s">
        <v>676</v>
      </c>
      <c r="B20" s="113" t="n">
        <v>3140</v>
      </c>
    </row>
    <row r="21" customFormat="false" ht="18" hidden="false" customHeight="true" outlineLevel="0" collapsed="false">
      <c r="A21" s="112" t="s">
        <v>689</v>
      </c>
      <c r="B21" s="113" t="n">
        <v>244</v>
      </c>
    </row>
    <row r="22" customFormat="false" ht="18" hidden="false" customHeight="true" outlineLevel="0" collapsed="false">
      <c r="A22" s="112" t="s">
        <v>690</v>
      </c>
      <c r="B22" s="113" t="n">
        <v>244</v>
      </c>
    </row>
    <row r="23" customFormat="false" ht="18" hidden="false" customHeight="true" outlineLevel="0" collapsed="false">
      <c r="A23" s="112" t="s">
        <v>691</v>
      </c>
      <c r="B23" s="113" t="n">
        <v>244</v>
      </c>
    </row>
    <row r="24" customFormat="false" ht="18" hidden="false" customHeight="true" outlineLevel="0" collapsed="false">
      <c r="A24" s="112" t="s">
        <v>692</v>
      </c>
      <c r="B24" s="113" t="n">
        <v>3578</v>
      </c>
    </row>
    <row r="25" customFormat="false" ht="18" hidden="false" customHeight="true" outlineLevel="0" collapsed="false">
      <c r="A25" s="112" t="s">
        <v>693</v>
      </c>
      <c r="B25" s="113" t="n">
        <v>3578</v>
      </c>
    </row>
    <row r="26" customFormat="false" ht="18" hidden="false" customHeight="true" outlineLevel="0" collapsed="false">
      <c r="A26" s="112" t="s">
        <v>685</v>
      </c>
      <c r="B26" s="113" t="n">
        <v>1772</v>
      </c>
    </row>
    <row r="27" customFormat="false" ht="18" hidden="false" customHeight="true" outlineLevel="0" collapsed="false">
      <c r="A27" s="112" t="s">
        <v>686</v>
      </c>
      <c r="B27" s="113" t="n">
        <v>1346</v>
      </c>
    </row>
    <row r="28" customFormat="false" ht="18" hidden="false" customHeight="true" outlineLevel="0" collapsed="false">
      <c r="A28" s="112" t="s">
        <v>694</v>
      </c>
      <c r="B28" s="113" t="n">
        <v>460</v>
      </c>
    </row>
    <row r="29" customFormat="false" ht="18" hidden="false" customHeight="true" outlineLevel="0" collapsed="false">
      <c r="A29" s="112" t="s">
        <v>695</v>
      </c>
      <c r="B29" s="113" t="n">
        <v>1217</v>
      </c>
    </row>
    <row r="30" customFormat="false" ht="18" hidden="false" customHeight="true" outlineLevel="0" collapsed="false">
      <c r="A30" s="112" t="s">
        <v>696</v>
      </c>
      <c r="B30" s="113" t="n">
        <v>1217</v>
      </c>
    </row>
    <row r="31" customFormat="false" ht="18" hidden="false" customHeight="true" outlineLevel="0" collapsed="false">
      <c r="A31" s="112" t="s">
        <v>697</v>
      </c>
      <c r="B31" s="113" t="n">
        <v>1217</v>
      </c>
    </row>
    <row r="32" customFormat="false" ht="18" hidden="false" customHeight="true" outlineLevel="0" collapsed="false">
      <c r="A32" s="112" t="s">
        <v>698</v>
      </c>
      <c r="B32" s="113" t="n">
        <v>47</v>
      </c>
    </row>
    <row r="33" customFormat="false" ht="18" hidden="false" customHeight="true" outlineLevel="0" collapsed="false">
      <c r="A33" s="112" t="s">
        <v>699</v>
      </c>
      <c r="B33" s="113" t="n">
        <v>47</v>
      </c>
    </row>
    <row r="34" customFormat="false" ht="18" hidden="false" customHeight="true" outlineLevel="0" collapsed="false">
      <c r="A34" s="112" t="s">
        <v>700</v>
      </c>
      <c r="B34" s="113" t="n">
        <v>47</v>
      </c>
    </row>
    <row r="35" customFormat="false" ht="18" hidden="false" customHeight="true" outlineLevel="0" collapsed="false">
      <c r="A35" s="112" t="s">
        <v>701</v>
      </c>
      <c r="B35" s="113" t="n">
        <v>982</v>
      </c>
    </row>
    <row r="36" customFormat="false" ht="18" hidden="false" customHeight="true" outlineLevel="0" collapsed="false">
      <c r="A36" s="112" t="s">
        <v>702</v>
      </c>
      <c r="B36" s="113" t="n">
        <v>982</v>
      </c>
    </row>
    <row r="37" customFormat="false" ht="18" hidden="false" customHeight="true" outlineLevel="0" collapsed="false">
      <c r="A37" s="112" t="s">
        <v>703</v>
      </c>
      <c r="B37" s="113" t="n">
        <v>141</v>
      </c>
    </row>
    <row r="38" customFormat="false" ht="18" hidden="false" customHeight="true" outlineLevel="0" collapsed="false">
      <c r="A38" s="112" t="s">
        <v>704</v>
      </c>
      <c r="B38" s="113" t="n">
        <v>101</v>
      </c>
    </row>
    <row r="39" customFormat="false" ht="18" hidden="false" customHeight="true" outlineLevel="0" collapsed="false">
      <c r="A39" s="112" t="s">
        <v>705</v>
      </c>
      <c r="B39" s="113" t="n">
        <v>15</v>
      </c>
    </row>
    <row r="40" customFormat="false" ht="18" hidden="false" customHeight="true" outlineLevel="0" collapsed="false">
      <c r="A40" s="112" t="s">
        <v>706</v>
      </c>
      <c r="B40" s="113" t="n">
        <v>712</v>
      </c>
    </row>
    <row r="41" customFormat="false" ht="18" hidden="false" customHeight="true" outlineLevel="0" collapsed="false">
      <c r="A41" s="112" t="s">
        <v>707</v>
      </c>
      <c r="B41" s="113" t="n">
        <v>13</v>
      </c>
    </row>
    <row r="42" customFormat="false" ht="18" hidden="false" customHeight="true" outlineLevel="0" collapsed="false">
      <c r="A42" s="121" t="s">
        <v>120</v>
      </c>
      <c r="B42" s="35" t="n">
        <v>80860</v>
      </c>
    </row>
    <row r="43" customFormat="false" ht="19.5" hidden="false" customHeight="true" outlineLevel="0" collapsed="false">
      <c r="A43" s="475"/>
      <c r="B43" s="475"/>
    </row>
  </sheetData>
  <mergeCells count="2">
    <mergeCell ref="A2:B2"/>
    <mergeCell ref="A43:B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29" activeCellId="0" sqref="H29"/>
    </sheetView>
  </sheetViews>
  <sheetFormatPr defaultColWidth="8.66015625" defaultRowHeight="15" zeroHeight="false" outlineLevelRow="0" outlineLevelCol="0"/>
  <cols>
    <col collapsed="false" customWidth="true" hidden="false" outlineLevel="0" max="1" min="1" style="99" width="35.62"/>
    <col collapsed="false" customWidth="true" hidden="false" outlineLevel="0" max="3" min="2" style="71" width="13.99"/>
    <col collapsed="false" customWidth="true" hidden="false" outlineLevel="0" max="5" min="4" style="100" width="13.99"/>
    <col collapsed="false" customWidth="true" hidden="false" outlineLevel="0" max="32" min="6" style="71" width="8.99"/>
    <col collapsed="false" customWidth="false" hidden="false" outlineLevel="0" max="257" min="33" style="71" width="8.66"/>
  </cols>
  <sheetData>
    <row r="1" s="72" customFormat="true" ht="18.75" hidden="false" customHeight="true" outlineLevel="0" collapsed="false">
      <c r="A1" s="101"/>
      <c r="D1" s="102"/>
      <c r="E1" s="102"/>
    </row>
    <row r="2" s="74" customFormat="true" ht="24.75" hidden="false" customHeight="true" outlineLevel="0" collapsed="false">
      <c r="A2" s="103" t="s">
        <v>93</v>
      </c>
      <c r="B2" s="103"/>
      <c r="C2" s="103"/>
      <c r="D2" s="103"/>
      <c r="E2" s="103"/>
    </row>
    <row r="3" s="78" customFormat="true" ht="14.25" hidden="false" customHeight="true" outlineLevel="0" collapsed="false">
      <c r="A3" s="104"/>
      <c r="B3" s="105"/>
      <c r="C3" s="106" t="s">
        <v>1</v>
      </c>
      <c r="D3" s="106"/>
      <c r="E3" s="106"/>
    </row>
    <row r="4" customFormat="false" ht="22.5" hidden="false" customHeight="true" outlineLevel="0" collapsed="false">
      <c r="A4" s="107" t="s">
        <v>74</v>
      </c>
      <c r="B4" s="108" t="s">
        <v>75</v>
      </c>
      <c r="C4" s="109" t="s">
        <v>4</v>
      </c>
      <c r="D4" s="109"/>
      <c r="E4" s="109"/>
    </row>
    <row r="5" customFormat="false" ht="23.25" hidden="false" customHeight="true" outlineLevel="0" collapsed="false">
      <c r="A5" s="107"/>
      <c r="B5" s="108" t="s">
        <v>5</v>
      </c>
      <c r="C5" s="110" t="s">
        <v>5</v>
      </c>
      <c r="D5" s="111" t="s">
        <v>6</v>
      </c>
      <c r="E5" s="111" t="s">
        <v>94</v>
      </c>
    </row>
    <row r="6" customFormat="false" ht="18" hidden="false" customHeight="true" outlineLevel="0" collapsed="false">
      <c r="A6" s="112" t="s">
        <v>95</v>
      </c>
      <c r="B6" s="113"/>
      <c r="C6" s="114"/>
      <c r="D6" s="22"/>
      <c r="E6" s="22"/>
    </row>
    <row r="7" customFormat="false" ht="18" hidden="false" customHeight="true" outlineLevel="0" collapsed="false">
      <c r="A7" s="112" t="s">
        <v>96</v>
      </c>
      <c r="B7" s="113" t="n">
        <v>1</v>
      </c>
      <c r="C7" s="113"/>
      <c r="D7" s="22" t="n">
        <v>0</v>
      </c>
      <c r="E7" s="22"/>
    </row>
    <row r="8" customFormat="false" ht="18" hidden="false" customHeight="true" outlineLevel="0" collapsed="false">
      <c r="A8" s="112" t="s">
        <v>97</v>
      </c>
      <c r="B8" s="113"/>
      <c r="C8" s="113"/>
      <c r="D8" s="22"/>
      <c r="E8" s="22" t="n">
        <v>-100</v>
      </c>
    </row>
    <row r="9" customFormat="false" ht="18" hidden="false" customHeight="true" outlineLevel="0" collapsed="false">
      <c r="A9" s="112" t="s">
        <v>98</v>
      </c>
      <c r="B9" s="113"/>
      <c r="C9" s="113"/>
      <c r="D9" s="22"/>
      <c r="E9" s="22" t="n">
        <v>-100</v>
      </c>
    </row>
    <row r="10" customFormat="false" ht="18" hidden="false" customHeight="true" outlineLevel="0" collapsed="false">
      <c r="A10" s="112" t="s">
        <v>99</v>
      </c>
      <c r="B10" s="113"/>
      <c r="C10" s="113"/>
      <c r="D10" s="22"/>
      <c r="E10" s="22"/>
    </row>
    <row r="11" customFormat="false" ht="18" hidden="false" customHeight="true" outlineLevel="0" collapsed="false">
      <c r="A11" s="112" t="s">
        <v>100</v>
      </c>
      <c r="B11" s="113"/>
      <c r="C11" s="113"/>
      <c r="D11" s="22"/>
      <c r="E11" s="22"/>
    </row>
    <row r="12" customFormat="false" ht="18" hidden="false" customHeight="true" outlineLevel="0" collapsed="false">
      <c r="A12" s="115" t="s">
        <v>101</v>
      </c>
      <c r="B12" s="113" t="n">
        <v>83727</v>
      </c>
      <c r="C12" s="113" t="n">
        <v>79687</v>
      </c>
      <c r="D12" s="22" t="n">
        <v>95.1747942718597</v>
      </c>
      <c r="E12" s="22" t="n">
        <v>78.83078994614</v>
      </c>
    </row>
    <row r="13" customFormat="false" ht="18" hidden="false" customHeight="true" outlineLevel="0" collapsed="false">
      <c r="A13" s="115" t="s">
        <v>102</v>
      </c>
      <c r="B13" s="113"/>
      <c r="C13" s="113"/>
      <c r="D13" s="22"/>
      <c r="E13" s="22" t="n">
        <v>-100</v>
      </c>
    </row>
    <row r="14" customFormat="false" ht="18" hidden="false" customHeight="true" outlineLevel="0" collapsed="false">
      <c r="A14" s="115" t="s">
        <v>103</v>
      </c>
      <c r="B14" s="113" t="n">
        <v>72262</v>
      </c>
      <c r="C14" s="113" t="n">
        <v>70952</v>
      </c>
      <c r="D14" s="22" t="n">
        <v>98.1871523068833</v>
      </c>
      <c r="E14" s="22" t="n">
        <v>110.078758808551</v>
      </c>
    </row>
    <row r="15" customFormat="false" ht="18" hidden="false" customHeight="true" outlineLevel="0" collapsed="false">
      <c r="A15" s="115" t="s">
        <v>104</v>
      </c>
      <c r="B15" s="113" t="n">
        <v>649</v>
      </c>
      <c r="C15" s="113" t="n">
        <v>556</v>
      </c>
      <c r="D15" s="22" t="n">
        <v>85.6702619414484</v>
      </c>
      <c r="E15" s="22" t="n">
        <v>-1.06761565836299</v>
      </c>
    </row>
    <row r="16" customFormat="false" ht="18" hidden="false" customHeight="true" outlineLevel="0" collapsed="false">
      <c r="A16" s="115" t="s">
        <v>105</v>
      </c>
      <c r="B16" s="113" t="n">
        <v>3140</v>
      </c>
      <c r="C16" s="113" t="n">
        <v>3140</v>
      </c>
      <c r="D16" s="22" t="n">
        <v>100</v>
      </c>
      <c r="E16" s="22" t="n">
        <v>73.3848702374379</v>
      </c>
    </row>
    <row r="17" customFormat="false" ht="18" hidden="false" customHeight="true" outlineLevel="0" collapsed="false">
      <c r="A17" s="115" t="s">
        <v>106</v>
      </c>
      <c r="B17" s="113" t="n">
        <v>253</v>
      </c>
      <c r="C17" s="113" t="n">
        <v>0</v>
      </c>
      <c r="D17" s="22" t="n">
        <v>0</v>
      </c>
      <c r="E17" s="22" t="n">
        <v>-100</v>
      </c>
    </row>
    <row r="18" customFormat="false" ht="18" hidden="false" customHeight="true" outlineLevel="0" collapsed="false">
      <c r="A18" s="115" t="s">
        <v>107</v>
      </c>
      <c r="B18" s="113" t="n">
        <v>2628</v>
      </c>
      <c r="C18" s="113" t="n">
        <v>244</v>
      </c>
      <c r="D18" s="22" t="n">
        <v>9.28462709284627</v>
      </c>
      <c r="E18" s="22" t="n">
        <v>-94.6124972400088</v>
      </c>
    </row>
    <row r="19" customFormat="false" ht="18" hidden="false" customHeight="true" outlineLevel="0" collapsed="false">
      <c r="A19" s="115" t="s">
        <v>108</v>
      </c>
      <c r="B19" s="113" t="n">
        <v>3578</v>
      </c>
      <c r="C19" s="113" t="n">
        <v>3578</v>
      </c>
      <c r="D19" s="22" t="n">
        <v>100</v>
      </c>
      <c r="E19" s="22" t="n">
        <v>176.934984520124</v>
      </c>
    </row>
    <row r="20" customFormat="false" ht="18" hidden="false" customHeight="true" outlineLevel="0" collapsed="false">
      <c r="A20" s="115" t="s">
        <v>109</v>
      </c>
      <c r="B20" s="113" t="n">
        <v>1217</v>
      </c>
      <c r="C20" s="113" t="n">
        <v>1217</v>
      </c>
      <c r="D20" s="22" t="n">
        <v>100</v>
      </c>
      <c r="E20" s="22" t="n">
        <v>-8.49624060150376</v>
      </c>
    </row>
    <row r="21" customFormat="false" ht="18" hidden="false" customHeight="true" outlineLevel="0" collapsed="false">
      <c r="A21" s="115" t="s">
        <v>110</v>
      </c>
      <c r="B21" s="113"/>
      <c r="C21" s="113" t="n">
        <v>0</v>
      </c>
      <c r="D21" s="22"/>
      <c r="E21" s="22"/>
    </row>
    <row r="22" customFormat="false" ht="18" hidden="false" customHeight="true" outlineLevel="0" collapsed="false">
      <c r="A22" s="115" t="s">
        <v>111</v>
      </c>
      <c r="B22" s="113" t="n">
        <v>355</v>
      </c>
      <c r="C22" s="113" t="n">
        <v>47</v>
      </c>
      <c r="D22" s="22" t="n">
        <v>13.2394366197183</v>
      </c>
      <c r="E22" s="22" t="n">
        <v>-97.0328282828283</v>
      </c>
    </row>
    <row r="23" customFormat="false" ht="18" hidden="false" customHeight="true" outlineLevel="0" collapsed="false">
      <c r="A23" s="115" t="s">
        <v>112</v>
      </c>
      <c r="B23" s="113" t="n">
        <v>0</v>
      </c>
      <c r="C23" s="113" t="n">
        <v>0</v>
      </c>
      <c r="D23" s="22"/>
      <c r="E23" s="22"/>
    </row>
    <row r="24" customFormat="false" ht="18" hidden="false" customHeight="true" outlineLevel="0" collapsed="false">
      <c r="A24" s="115" t="s">
        <v>113</v>
      </c>
      <c r="B24" s="113"/>
      <c r="C24" s="113"/>
      <c r="D24" s="22"/>
      <c r="E24" s="22" t="n">
        <v>-100</v>
      </c>
    </row>
    <row r="25" customFormat="false" ht="18" hidden="false" customHeight="true" outlineLevel="0" collapsed="false">
      <c r="A25" s="115" t="s">
        <v>114</v>
      </c>
      <c r="B25" s="113" t="n">
        <v>355</v>
      </c>
      <c r="C25" s="113" t="n">
        <v>47</v>
      </c>
      <c r="D25" s="22" t="n">
        <v>13.2394366197183</v>
      </c>
      <c r="E25" s="22" t="n">
        <v>-96.9774919614148</v>
      </c>
    </row>
    <row r="26" customFormat="false" ht="18" hidden="false" customHeight="true" outlineLevel="0" collapsed="false">
      <c r="A26" s="115" t="s">
        <v>115</v>
      </c>
      <c r="B26" s="113" t="n">
        <v>56</v>
      </c>
      <c r="C26" s="113"/>
      <c r="D26" s="22" t="n">
        <v>0</v>
      </c>
      <c r="E26" s="22" t="n">
        <v>-100</v>
      </c>
    </row>
    <row r="27" customFormat="false" ht="18" hidden="false" customHeight="true" outlineLevel="0" collapsed="false">
      <c r="A27" s="115" t="s">
        <v>116</v>
      </c>
      <c r="B27" s="113" t="n">
        <v>56</v>
      </c>
      <c r="C27" s="113"/>
      <c r="D27" s="22" t="n">
        <v>0</v>
      </c>
      <c r="E27" s="22" t="n">
        <v>-100</v>
      </c>
    </row>
    <row r="28" customFormat="false" ht="18" hidden="false" customHeight="true" outlineLevel="0" collapsed="false">
      <c r="A28" s="115" t="s">
        <v>117</v>
      </c>
      <c r="B28" s="113" t="n">
        <v>1325</v>
      </c>
      <c r="C28" s="113" t="n">
        <v>1126</v>
      </c>
      <c r="D28" s="22" t="n">
        <v>84.9811320754717</v>
      </c>
      <c r="E28" s="22" t="n">
        <v>9.21435499515034</v>
      </c>
    </row>
    <row r="29" customFormat="false" ht="18" hidden="false" customHeight="true" outlineLevel="0" collapsed="false">
      <c r="A29" s="115" t="s">
        <v>118</v>
      </c>
      <c r="B29" s="113" t="n">
        <v>1181</v>
      </c>
      <c r="C29" s="113" t="n">
        <v>982</v>
      </c>
      <c r="D29" s="22" t="n">
        <v>83.1498729889924</v>
      </c>
      <c r="E29" s="22" t="n">
        <v>-4.75266731328807</v>
      </c>
    </row>
    <row r="30" customFormat="false" ht="18" hidden="false" customHeight="true" outlineLevel="0" collapsed="false">
      <c r="A30" s="115" t="s">
        <v>119</v>
      </c>
      <c r="B30" s="113" t="n">
        <v>144</v>
      </c>
      <c r="C30" s="113" t="n">
        <v>144</v>
      </c>
      <c r="D30" s="22" t="n">
        <v>100</v>
      </c>
      <c r="E30" s="22"/>
    </row>
    <row r="31" customFormat="false" ht="18" hidden="false" customHeight="true" outlineLevel="0" collapsed="false">
      <c r="A31" s="116" t="s">
        <v>120</v>
      </c>
      <c r="B31" s="26" t="n">
        <v>85464</v>
      </c>
      <c r="C31" s="26" t="n">
        <v>80860</v>
      </c>
      <c r="D31" s="27" t="n">
        <v>94.6129364410746</v>
      </c>
      <c r="E31" s="27" t="n">
        <v>71.2119928855764</v>
      </c>
    </row>
    <row r="32" customFormat="false" ht="18" hidden="false" customHeight="true" outlineLevel="0" collapsed="false">
      <c r="A32" s="112" t="s">
        <v>63</v>
      </c>
      <c r="B32" s="113" t="n">
        <v>18500</v>
      </c>
      <c r="C32" s="113" t="n">
        <v>26685</v>
      </c>
      <c r="D32" s="93"/>
      <c r="E32" s="93"/>
    </row>
    <row r="33" customFormat="false" ht="18" hidden="false" customHeight="true" outlineLevel="0" collapsed="false">
      <c r="A33" s="112" t="s">
        <v>121</v>
      </c>
      <c r="B33" s="113"/>
      <c r="C33" s="117" t="n">
        <v>31</v>
      </c>
      <c r="D33" s="93"/>
      <c r="E33" s="118"/>
    </row>
    <row r="34" customFormat="false" ht="18" hidden="false" customHeight="true" outlineLevel="0" collapsed="false">
      <c r="A34" s="112" t="s">
        <v>122</v>
      </c>
      <c r="B34" s="113"/>
      <c r="C34" s="119" t="n">
        <v>250</v>
      </c>
      <c r="D34" s="120"/>
      <c r="E34" s="93"/>
    </row>
    <row r="35" customFormat="false" ht="18" hidden="false" customHeight="true" outlineLevel="0" collapsed="false">
      <c r="A35" s="112" t="s">
        <v>123</v>
      </c>
      <c r="B35" s="113" t="n">
        <v>18500</v>
      </c>
      <c r="C35" s="119" t="n">
        <v>21800</v>
      </c>
      <c r="D35" s="120"/>
      <c r="E35" s="93"/>
    </row>
    <row r="36" customFormat="false" ht="18" hidden="false" customHeight="true" outlineLevel="0" collapsed="false">
      <c r="A36" s="112" t="s">
        <v>68</v>
      </c>
      <c r="B36" s="113"/>
      <c r="C36" s="119" t="n">
        <v>4604</v>
      </c>
      <c r="D36" s="120"/>
      <c r="E36" s="93"/>
    </row>
    <row r="37" customFormat="false" ht="18" hidden="false" customHeight="true" outlineLevel="0" collapsed="false">
      <c r="A37" s="121" t="s">
        <v>70</v>
      </c>
      <c r="B37" s="95" t="n">
        <v>103964</v>
      </c>
      <c r="C37" s="95" t="n">
        <v>107545</v>
      </c>
      <c r="D37" s="122"/>
      <c r="E37" s="97"/>
    </row>
    <row r="38" customFormat="false" ht="19.5" hidden="false" customHeight="true" outlineLevel="0" collapsed="false">
      <c r="A38" s="98" t="s">
        <v>40</v>
      </c>
      <c r="B38" s="98"/>
      <c r="C38" s="98"/>
      <c r="D38" s="98"/>
      <c r="E38" s="98"/>
    </row>
  </sheetData>
  <mergeCells count="6">
    <mergeCell ref="A2:E2"/>
    <mergeCell ref="C3:E3"/>
    <mergeCell ref="A4:A5"/>
    <mergeCell ref="B4:B5"/>
    <mergeCell ref="C4:E4"/>
    <mergeCell ref="A38:E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H6" activeCellId="0" sqref="H6"/>
    </sheetView>
  </sheetViews>
  <sheetFormatPr defaultColWidth="8.66015625" defaultRowHeight="15" zeroHeight="false" outlineLevelRow="0" outlineLevelCol="0"/>
  <cols>
    <col collapsed="false" customWidth="true" hidden="false" outlineLevel="0" max="1" min="1" style="123" width="26.99"/>
    <col collapsed="false" customWidth="true" hidden="false" outlineLevel="0" max="2" min="2" style="124" width="7.74"/>
    <col collapsed="false" customWidth="true" hidden="false" outlineLevel="0" max="3" min="3" style="125" width="7.74"/>
    <col collapsed="false" customWidth="true" hidden="false" outlineLevel="0" max="4" min="4" style="126" width="7.74"/>
    <col collapsed="false" customWidth="true" hidden="false" outlineLevel="0" max="5" min="5" style="123" width="22.24"/>
    <col collapsed="false" customWidth="true" hidden="false" outlineLevel="0" max="8" min="6" style="124" width="7.74"/>
    <col collapsed="false" customWidth="true" hidden="false" outlineLevel="0" max="32" min="9" style="123" width="8.99"/>
    <col collapsed="false" customWidth="false" hidden="false" outlineLevel="0" max="257" min="33" style="123" width="8.66"/>
  </cols>
  <sheetData>
    <row r="1" customFormat="false" ht="19.5" hidden="false" customHeight="true" outlineLevel="0" collapsed="false">
      <c r="A1" s="127"/>
      <c r="B1" s="128"/>
    </row>
    <row r="2" customFormat="false" ht="31.5" hidden="false" customHeight="true" outlineLevel="0" collapsed="false">
      <c r="A2" s="129" t="s">
        <v>124</v>
      </c>
      <c r="B2" s="129"/>
      <c r="C2" s="129"/>
      <c r="D2" s="129"/>
      <c r="E2" s="129"/>
      <c r="F2" s="129"/>
      <c r="G2" s="129"/>
      <c r="H2" s="129"/>
    </row>
    <row r="3" customFormat="false" ht="21" hidden="false" customHeight="true" outlineLevel="0" collapsed="false">
      <c r="G3" s="130" t="s">
        <v>125</v>
      </c>
      <c r="H3" s="130"/>
    </row>
    <row r="4" s="135" customFormat="true" ht="47.25" hidden="false" customHeight="true" outlineLevel="0" collapsed="false">
      <c r="A4" s="131" t="s">
        <v>126</v>
      </c>
      <c r="B4" s="132" t="s">
        <v>127</v>
      </c>
      <c r="C4" s="133" t="s">
        <v>128</v>
      </c>
      <c r="D4" s="134" t="s">
        <v>6</v>
      </c>
      <c r="E4" s="131" t="s">
        <v>129</v>
      </c>
      <c r="F4" s="132" t="s">
        <v>127</v>
      </c>
      <c r="G4" s="133" t="s">
        <v>128</v>
      </c>
      <c r="H4" s="131" t="s">
        <v>6</v>
      </c>
    </row>
    <row r="5" s="141" customFormat="true" ht="40.5" hidden="false" customHeight="true" outlineLevel="0" collapsed="false">
      <c r="A5" s="136" t="s">
        <v>130</v>
      </c>
      <c r="B5" s="137" t="n">
        <v>48620</v>
      </c>
      <c r="C5" s="138" t="n">
        <v>44400.94</v>
      </c>
      <c r="D5" s="139" t="n">
        <f aca="false">C5/B5*100</f>
        <v>91.3223776223776</v>
      </c>
      <c r="E5" s="136" t="s">
        <v>43</v>
      </c>
      <c r="F5" s="140" t="n">
        <v>0</v>
      </c>
      <c r="G5" s="140" t="n">
        <v>0</v>
      </c>
      <c r="H5" s="139"/>
    </row>
    <row r="6" s="141" customFormat="true" ht="40.5" hidden="false" customHeight="true" outlineLevel="0" collapsed="false">
      <c r="A6" s="142" t="s">
        <v>131</v>
      </c>
      <c r="B6" s="143" t="n">
        <v>8705</v>
      </c>
      <c r="C6" s="144" t="n">
        <v>2402</v>
      </c>
      <c r="D6" s="145" t="n">
        <f aca="false">C6/B6*100</f>
        <v>27.5933371625503</v>
      </c>
      <c r="E6" s="142" t="s">
        <v>132</v>
      </c>
      <c r="F6" s="146" t="n">
        <v>150</v>
      </c>
      <c r="G6" s="146" t="n">
        <v>151</v>
      </c>
      <c r="H6" s="145" t="n">
        <f aca="false">G6/F6*100</f>
        <v>100.666666666667</v>
      </c>
    </row>
    <row r="7" s="141" customFormat="true" ht="40.5" hidden="false" customHeight="true" outlineLevel="0" collapsed="false">
      <c r="A7" s="147"/>
      <c r="B7" s="148" t="n">
        <v>0</v>
      </c>
      <c r="C7" s="149" t="n">
        <v>0</v>
      </c>
      <c r="D7" s="145"/>
      <c r="E7" s="142" t="s">
        <v>133</v>
      </c>
      <c r="F7" s="146" t="n">
        <v>48870</v>
      </c>
      <c r="G7" s="146" t="n">
        <v>45549</v>
      </c>
      <c r="H7" s="145" t="n">
        <f aca="false">G7/F7*100</f>
        <v>93.2044198895028</v>
      </c>
    </row>
    <row r="8" s="141" customFormat="true" ht="40.5" hidden="false" customHeight="true" outlineLevel="0" collapsed="false">
      <c r="A8" s="142"/>
      <c r="B8" s="148" t="n">
        <v>0</v>
      </c>
      <c r="C8" s="149" t="n">
        <v>0</v>
      </c>
      <c r="D8" s="145"/>
      <c r="E8" s="142" t="s">
        <v>134</v>
      </c>
      <c r="F8" s="146" t="n">
        <v>0</v>
      </c>
      <c r="G8" s="146" t="n">
        <v>0</v>
      </c>
      <c r="H8" s="145"/>
    </row>
    <row r="9" s="141" customFormat="true" ht="40.5" hidden="false" customHeight="true" outlineLevel="0" collapsed="false">
      <c r="A9" s="142"/>
      <c r="B9" s="148" t="n">
        <v>0</v>
      </c>
      <c r="C9" s="149" t="n">
        <v>0</v>
      </c>
      <c r="D9" s="145"/>
      <c r="E9" s="142" t="s">
        <v>135</v>
      </c>
      <c r="F9" s="146" t="n">
        <v>0</v>
      </c>
      <c r="G9" s="146" t="n">
        <v>0</v>
      </c>
      <c r="H9" s="145"/>
    </row>
    <row r="10" s="141" customFormat="true" ht="40.5" hidden="false" customHeight="true" outlineLevel="0" collapsed="false">
      <c r="A10" s="142"/>
      <c r="B10" s="148" t="n">
        <v>0</v>
      </c>
      <c r="C10" s="149" t="n">
        <v>0</v>
      </c>
      <c r="D10" s="145"/>
      <c r="E10" s="142" t="s">
        <v>136</v>
      </c>
      <c r="F10" s="146" t="n">
        <v>0</v>
      </c>
      <c r="G10" s="146" t="n">
        <v>29</v>
      </c>
      <c r="H10" s="145"/>
    </row>
    <row r="11" s="141" customFormat="true" ht="40.5" hidden="false" customHeight="true" outlineLevel="0" collapsed="false">
      <c r="A11" s="142"/>
      <c r="B11" s="148" t="n">
        <v>0</v>
      </c>
      <c r="C11" s="149" t="n">
        <v>0</v>
      </c>
      <c r="D11" s="145"/>
      <c r="E11" s="142" t="s">
        <v>137</v>
      </c>
      <c r="F11" s="146" t="n">
        <v>2683</v>
      </c>
      <c r="G11" s="146" t="n">
        <v>1924</v>
      </c>
      <c r="H11" s="145" t="n">
        <f aca="false">G11/F11*100</f>
        <v>71.710771524413</v>
      </c>
    </row>
    <row r="12" s="141" customFormat="true" ht="40.5" hidden="false" customHeight="true" outlineLevel="0" collapsed="false">
      <c r="A12" s="142"/>
      <c r="B12" s="148" t="n">
        <v>0</v>
      </c>
      <c r="C12" s="149" t="n">
        <v>0</v>
      </c>
      <c r="D12" s="145"/>
      <c r="E12" s="142" t="s">
        <v>138</v>
      </c>
      <c r="F12" s="146" t="n">
        <v>0</v>
      </c>
      <c r="G12" s="146" t="n">
        <v>0</v>
      </c>
      <c r="H12" s="145"/>
    </row>
    <row r="13" s="141" customFormat="true" ht="40.5" hidden="false" customHeight="true" outlineLevel="0" collapsed="false">
      <c r="A13" s="142"/>
      <c r="B13" s="148" t="n">
        <v>0</v>
      </c>
      <c r="C13" s="149" t="n">
        <v>0</v>
      </c>
      <c r="D13" s="145"/>
      <c r="E13" s="142" t="s">
        <v>139</v>
      </c>
      <c r="F13" s="146" t="n">
        <v>0</v>
      </c>
      <c r="G13" s="146" t="n">
        <v>0</v>
      </c>
      <c r="H13" s="145"/>
    </row>
    <row r="14" s="141" customFormat="true" ht="40.5" hidden="false" customHeight="true" outlineLevel="0" collapsed="false">
      <c r="A14" s="142"/>
      <c r="B14" s="148" t="n">
        <v>0</v>
      </c>
      <c r="C14" s="149" t="n">
        <v>0</v>
      </c>
      <c r="D14" s="145"/>
      <c r="E14" s="142" t="s">
        <v>140</v>
      </c>
      <c r="F14" s="146" t="n">
        <v>0</v>
      </c>
      <c r="G14" s="145" t="n">
        <v>0</v>
      </c>
      <c r="H14" s="145"/>
    </row>
    <row r="15" s="141" customFormat="true" ht="40.5" hidden="false" customHeight="true" outlineLevel="0" collapsed="false">
      <c r="A15" s="142"/>
      <c r="B15" s="148" t="n">
        <v>0</v>
      </c>
      <c r="C15" s="149" t="n">
        <v>0</v>
      </c>
      <c r="D15" s="145"/>
      <c r="E15" s="142" t="s">
        <v>141</v>
      </c>
      <c r="F15" s="146" t="n">
        <v>0</v>
      </c>
      <c r="G15" s="146" t="n">
        <v>0</v>
      </c>
      <c r="H15" s="145"/>
    </row>
    <row r="16" s="141" customFormat="true" ht="40.5" hidden="false" customHeight="true" outlineLevel="0" collapsed="false">
      <c r="A16" s="142"/>
      <c r="B16" s="148" t="n">
        <v>0</v>
      </c>
      <c r="C16" s="149" t="n">
        <v>0</v>
      </c>
      <c r="D16" s="145"/>
      <c r="E16" s="142" t="s">
        <v>142</v>
      </c>
      <c r="F16" s="146" t="n">
        <v>2842</v>
      </c>
      <c r="G16" s="146" t="n">
        <v>139</v>
      </c>
      <c r="H16" s="145" t="n">
        <f aca="false">G16/F16*100</f>
        <v>4.89092188599578</v>
      </c>
    </row>
    <row r="17" s="141" customFormat="true" ht="40.5" hidden="false" customHeight="true" outlineLevel="0" collapsed="false">
      <c r="A17" s="150" t="s">
        <v>29</v>
      </c>
      <c r="B17" s="151" t="n">
        <v>57325</v>
      </c>
      <c r="C17" s="151" t="n">
        <v>46802.94</v>
      </c>
      <c r="D17" s="152" t="n">
        <f aca="false">C17/B17*100</f>
        <v>81.6449018752726</v>
      </c>
      <c r="E17" s="153" t="s">
        <v>62</v>
      </c>
      <c r="F17" s="153" t="n">
        <v>54545</v>
      </c>
      <c r="G17" s="153" t="n">
        <v>47792</v>
      </c>
      <c r="H17" s="152" t="n">
        <f aca="false">G17/F17*100</f>
        <v>87.6193968283069</v>
      </c>
    </row>
    <row r="18" s="141" customFormat="true" ht="40.5" hidden="false" customHeight="true" outlineLevel="0" collapsed="false">
      <c r="A18" s="150"/>
      <c r="B18" s="151" t="n">
        <v>0</v>
      </c>
      <c r="C18" s="154" t="n">
        <v>0</v>
      </c>
      <c r="D18" s="152"/>
      <c r="E18" s="142"/>
      <c r="F18" s="146" t="n">
        <v>0</v>
      </c>
      <c r="G18" s="146" t="n">
        <v>0</v>
      </c>
      <c r="H18" s="151"/>
    </row>
    <row r="19" s="141" customFormat="true" ht="40.5" hidden="false" customHeight="true" outlineLevel="0" collapsed="false">
      <c r="A19" s="142"/>
      <c r="B19" s="155" t="n">
        <v>0</v>
      </c>
      <c r="C19" s="149" t="n">
        <v>0</v>
      </c>
      <c r="D19" s="145"/>
      <c r="E19" s="142" t="s">
        <v>143</v>
      </c>
      <c r="F19" s="146" t="n">
        <v>2535</v>
      </c>
      <c r="G19" s="146" t="n">
        <v>0</v>
      </c>
      <c r="H19" s="143"/>
    </row>
    <row r="20" s="141" customFormat="true" ht="40.5" hidden="false" customHeight="true" outlineLevel="0" collapsed="false">
      <c r="A20" s="142" t="s">
        <v>144</v>
      </c>
      <c r="B20" s="155" t="n">
        <v>28889</v>
      </c>
      <c r="C20" s="149" t="n">
        <v>26068</v>
      </c>
      <c r="D20" s="145"/>
      <c r="E20" s="142" t="s">
        <v>145</v>
      </c>
      <c r="F20" s="155" t="n">
        <v>29134</v>
      </c>
      <c r="G20" s="149" t="n">
        <v>25079</v>
      </c>
      <c r="H20" s="145"/>
    </row>
    <row r="21" s="141" customFormat="true" ht="40.5" hidden="false" customHeight="true" outlineLevel="0" collapsed="false">
      <c r="A21" s="156" t="s">
        <v>39</v>
      </c>
      <c r="B21" s="157" t="n">
        <v>86214</v>
      </c>
      <c r="C21" s="157" t="n">
        <v>72870.94</v>
      </c>
      <c r="D21" s="158"/>
      <c r="E21" s="156" t="s">
        <v>70</v>
      </c>
      <c r="F21" s="159" t="n">
        <v>86214</v>
      </c>
      <c r="G21" s="159" t="n">
        <v>72870.94</v>
      </c>
      <c r="H21" s="158"/>
    </row>
    <row r="22" customFormat="false" ht="15" hidden="false" customHeight="false" outlineLevel="0" collapsed="false">
      <c r="E22" s="160"/>
      <c r="F22" s="160"/>
      <c r="G22" s="160"/>
      <c r="H22" s="161"/>
    </row>
  </sheetData>
  <mergeCells count="2">
    <mergeCell ref="A2:H2"/>
    <mergeCell ref="G3:H3"/>
  </mergeCells>
  <printOptions headings="false" gridLines="false" gridLinesSet="true" horizontalCentered="true" verticalCentered="false"/>
  <pageMargins left="0.589583333333333" right="0.5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66015625" defaultRowHeight="15" zeroHeight="false" outlineLevelRow="0" outlineLevelCol="0"/>
  <cols>
    <col collapsed="false" customWidth="true" hidden="false" outlineLevel="0" max="1" min="1" style="123" width="23.36"/>
    <col collapsed="false" customWidth="true" hidden="false" outlineLevel="0" max="3" min="2" style="124" width="6.5"/>
    <col collapsed="false" customWidth="true" hidden="false" outlineLevel="0" max="4" min="4" style="126" width="7.62"/>
    <col collapsed="false" customWidth="true" hidden="false" outlineLevel="0" max="5" min="5" style="123" width="19.99"/>
    <col collapsed="false" customWidth="true" hidden="false" outlineLevel="0" max="7" min="6" style="124" width="6.5"/>
    <col collapsed="false" customWidth="true" hidden="false" outlineLevel="0" max="8" min="8" style="126" width="7.62"/>
    <col collapsed="false" customWidth="true" hidden="false" outlineLevel="0" max="32" min="9" style="123" width="8.99"/>
    <col collapsed="false" customWidth="false" hidden="false" outlineLevel="0" max="257" min="33" style="123" width="8.66"/>
  </cols>
  <sheetData>
    <row r="1" customFormat="false" ht="17.25" hidden="false" customHeight="true" outlineLevel="0" collapsed="false">
      <c r="A1" s="162"/>
      <c r="B1" s="128"/>
    </row>
    <row r="2" customFormat="false" ht="31.5" hidden="false" customHeight="true" outlineLevel="0" collapsed="false">
      <c r="A2" s="129" t="s">
        <v>146</v>
      </c>
      <c r="B2" s="129"/>
      <c r="C2" s="129"/>
      <c r="D2" s="129"/>
      <c r="E2" s="129"/>
      <c r="F2" s="129"/>
      <c r="G2" s="129"/>
      <c r="H2" s="129"/>
    </row>
    <row r="3" customFormat="false" ht="18.75" hidden="false" customHeight="true" outlineLevel="0" collapsed="false">
      <c r="H3" s="163" t="s">
        <v>125</v>
      </c>
    </row>
    <row r="4" s="164" customFormat="true" ht="36.75" hidden="false" customHeight="true" outlineLevel="0" collapsed="false">
      <c r="A4" s="131" t="s">
        <v>147</v>
      </c>
      <c r="B4" s="132" t="s">
        <v>148</v>
      </c>
      <c r="C4" s="132" t="s">
        <v>149</v>
      </c>
      <c r="D4" s="134" t="s">
        <v>7</v>
      </c>
      <c r="E4" s="131" t="s">
        <v>147</v>
      </c>
      <c r="F4" s="132" t="s">
        <v>148</v>
      </c>
      <c r="G4" s="132" t="s">
        <v>149</v>
      </c>
      <c r="H4" s="134" t="s">
        <v>94</v>
      </c>
    </row>
    <row r="5" customFormat="false" ht="33.75" hidden="false" customHeight="true" outlineLevel="0" collapsed="false">
      <c r="A5" s="165" t="s">
        <v>130</v>
      </c>
      <c r="B5" s="148" t="n">
        <v>34017</v>
      </c>
      <c r="C5" s="148" t="n">
        <v>28883</v>
      </c>
      <c r="D5" s="145" t="n">
        <f aca="false">C5/B5*100-100</f>
        <v>-15.0924537731134</v>
      </c>
      <c r="E5" s="142" t="s">
        <v>43</v>
      </c>
      <c r="F5" s="146"/>
      <c r="G5" s="146"/>
      <c r="H5" s="145"/>
    </row>
    <row r="6" customFormat="false" ht="33.75" hidden="false" customHeight="true" outlineLevel="0" collapsed="false">
      <c r="A6" s="142" t="s">
        <v>131</v>
      </c>
      <c r="B6" s="148" t="n">
        <v>4042</v>
      </c>
      <c r="C6" s="148" t="n">
        <v>98</v>
      </c>
      <c r="D6" s="145" t="n">
        <f aca="false">C6/B6*100-100</f>
        <v>-97.5754576942108</v>
      </c>
      <c r="E6" s="142" t="s">
        <v>132</v>
      </c>
      <c r="F6" s="146" t="n">
        <v>149</v>
      </c>
      <c r="G6" s="146" t="n">
        <v>151</v>
      </c>
      <c r="H6" s="145" t="n">
        <f aca="false">G6/F6*100-100</f>
        <v>1.34228187919463</v>
      </c>
    </row>
    <row r="7" customFormat="false" ht="33.75" hidden="false" customHeight="true" outlineLevel="0" collapsed="false">
      <c r="A7" s="165" t="s">
        <v>150</v>
      </c>
      <c r="B7" s="148" t="n">
        <v>3920</v>
      </c>
      <c r="C7" s="148"/>
      <c r="D7" s="145" t="n">
        <f aca="false">C7/B7*100-100</f>
        <v>-100</v>
      </c>
      <c r="E7" s="142" t="s">
        <v>133</v>
      </c>
      <c r="F7" s="146" t="n">
        <v>30913</v>
      </c>
      <c r="G7" s="146" t="n">
        <v>30356</v>
      </c>
      <c r="H7" s="145" t="n">
        <f aca="false">G7/F7*100-100</f>
        <v>-1.80183094490991</v>
      </c>
    </row>
    <row r="8" customFormat="false" ht="33.75" hidden="false" customHeight="true" outlineLevel="0" collapsed="false">
      <c r="A8" s="142"/>
      <c r="B8" s="148"/>
      <c r="C8" s="148"/>
      <c r="D8" s="145"/>
      <c r="E8" s="142" t="s">
        <v>134</v>
      </c>
      <c r="F8" s="146"/>
      <c r="G8" s="146"/>
      <c r="H8" s="145"/>
    </row>
    <row r="9" customFormat="false" ht="33.75" hidden="false" customHeight="true" outlineLevel="0" collapsed="false">
      <c r="A9" s="142"/>
      <c r="B9" s="148"/>
      <c r="C9" s="148"/>
      <c r="D9" s="145"/>
      <c r="E9" s="142" t="s">
        <v>135</v>
      </c>
      <c r="F9" s="146" t="n">
        <v>8</v>
      </c>
      <c r="G9" s="146"/>
      <c r="H9" s="145" t="n">
        <f aca="false">G9/F9*100-100</f>
        <v>-100</v>
      </c>
    </row>
    <row r="10" customFormat="false" ht="33.75" hidden="false" customHeight="true" outlineLevel="0" collapsed="false">
      <c r="A10" s="142"/>
      <c r="B10" s="148"/>
      <c r="C10" s="148"/>
      <c r="D10" s="145"/>
      <c r="E10" s="142" t="s">
        <v>136</v>
      </c>
      <c r="F10" s="146" t="n">
        <v>41</v>
      </c>
      <c r="G10" s="146" t="n">
        <v>29</v>
      </c>
      <c r="H10" s="145" t="n">
        <f aca="false">G10/F10*100-100</f>
        <v>-29.2682926829268</v>
      </c>
    </row>
    <row r="11" customFormat="false" ht="33.75" hidden="false" customHeight="true" outlineLevel="0" collapsed="false">
      <c r="A11" s="142"/>
      <c r="B11" s="148"/>
      <c r="C11" s="148"/>
      <c r="D11" s="145"/>
      <c r="E11" s="142" t="s">
        <v>137</v>
      </c>
      <c r="F11" s="146" t="n">
        <v>80</v>
      </c>
      <c r="G11" s="146" t="n">
        <v>35</v>
      </c>
      <c r="H11" s="145" t="n">
        <f aca="false">G11/F11*100-100</f>
        <v>-56.25</v>
      </c>
    </row>
    <row r="12" customFormat="false" ht="33.75" hidden="false" customHeight="true" outlineLevel="0" collapsed="false">
      <c r="A12" s="142"/>
      <c r="B12" s="148"/>
      <c r="C12" s="148"/>
      <c r="D12" s="145"/>
      <c r="E12" s="142" t="s">
        <v>138</v>
      </c>
      <c r="F12" s="146"/>
      <c r="G12" s="146"/>
      <c r="H12" s="145"/>
    </row>
    <row r="13" customFormat="false" ht="33.75" hidden="false" customHeight="true" outlineLevel="0" collapsed="false">
      <c r="A13" s="142"/>
      <c r="B13" s="148"/>
      <c r="C13" s="148"/>
      <c r="D13" s="145"/>
      <c r="E13" s="142" t="s">
        <v>139</v>
      </c>
      <c r="F13" s="146" t="n">
        <v>5</v>
      </c>
      <c r="G13" s="146"/>
      <c r="H13" s="145" t="n">
        <f aca="false">G13/F13*100-100</f>
        <v>-100</v>
      </c>
    </row>
    <row r="14" customFormat="false" ht="33.75" hidden="false" customHeight="true" outlineLevel="0" collapsed="false">
      <c r="A14" s="142"/>
      <c r="B14" s="148"/>
      <c r="C14" s="148"/>
      <c r="D14" s="145"/>
      <c r="E14" s="142" t="s">
        <v>140</v>
      </c>
      <c r="F14" s="146"/>
      <c r="G14" s="146"/>
      <c r="H14" s="145"/>
    </row>
    <row r="15" customFormat="false" ht="33.75" hidden="false" customHeight="true" outlineLevel="0" collapsed="false">
      <c r="A15" s="142"/>
      <c r="B15" s="148"/>
      <c r="C15" s="148"/>
      <c r="D15" s="145"/>
      <c r="E15" s="142" t="s">
        <v>141</v>
      </c>
      <c r="F15" s="146"/>
      <c r="G15" s="146"/>
      <c r="H15" s="145"/>
    </row>
    <row r="16" customFormat="false" ht="33.75" hidden="false" customHeight="true" outlineLevel="0" collapsed="false">
      <c r="A16" s="142"/>
      <c r="B16" s="148"/>
      <c r="C16" s="148"/>
      <c r="D16" s="145"/>
      <c r="E16" s="142" t="s">
        <v>142</v>
      </c>
      <c r="F16" s="146" t="n">
        <v>6019</v>
      </c>
      <c r="G16" s="146"/>
      <c r="H16" s="145" t="n">
        <f aca="false">G16/F16*100-100</f>
        <v>-100</v>
      </c>
    </row>
    <row r="17" customFormat="false" ht="33.75" hidden="false" customHeight="true" outlineLevel="0" collapsed="false">
      <c r="A17" s="150" t="s">
        <v>29</v>
      </c>
      <c r="B17" s="150" t="n">
        <f aca="false">SUM(B5:B6)</f>
        <v>38059</v>
      </c>
      <c r="C17" s="150" t="n">
        <f aca="false">SUM(C5:C6)</f>
        <v>28981</v>
      </c>
      <c r="D17" s="152" t="n">
        <f aca="false">C17/B17*100-100</f>
        <v>-23.8524396332011</v>
      </c>
      <c r="E17" s="153" t="s">
        <v>62</v>
      </c>
      <c r="F17" s="153" t="n">
        <f aca="false">SUM(F5:F16)</f>
        <v>37215</v>
      </c>
      <c r="G17" s="153" t="n">
        <f aca="false">SUM(G5:G16)</f>
        <v>30571</v>
      </c>
      <c r="H17" s="152" t="n">
        <f aca="false">G17/F17*100-100</f>
        <v>-17.8530162568857</v>
      </c>
    </row>
    <row r="18" s="170" customFormat="true" ht="33.75" hidden="false" customHeight="true" outlineLevel="0" collapsed="false">
      <c r="A18" s="166" t="s">
        <v>144</v>
      </c>
      <c r="B18" s="155" t="n">
        <v>24008</v>
      </c>
      <c r="C18" s="155" t="n">
        <v>24852</v>
      </c>
      <c r="D18" s="167"/>
      <c r="E18" s="166" t="s">
        <v>143</v>
      </c>
      <c r="F18" s="168"/>
      <c r="G18" s="168"/>
      <c r="H18" s="169"/>
    </row>
    <row r="19" s="170" customFormat="true" ht="33.75" hidden="false" customHeight="true" outlineLevel="0" collapsed="false">
      <c r="A19" s="166"/>
      <c r="B19" s="155"/>
      <c r="C19" s="155"/>
      <c r="D19" s="167"/>
      <c r="E19" s="166" t="s">
        <v>145</v>
      </c>
      <c r="F19" s="155" t="n">
        <v>24852</v>
      </c>
      <c r="G19" s="155" t="n">
        <v>23262</v>
      </c>
      <c r="H19" s="167"/>
    </row>
    <row r="20" s="170" customFormat="true" ht="33.75" hidden="false" customHeight="true" outlineLevel="0" collapsed="false">
      <c r="A20" s="171" t="s">
        <v>39</v>
      </c>
      <c r="B20" s="171" t="n">
        <f aca="false">SUM(B17,B18:B18)</f>
        <v>62067</v>
      </c>
      <c r="C20" s="171" t="n">
        <f aca="false">SUM(C17,C18:C18)</f>
        <v>53833</v>
      </c>
      <c r="D20" s="172"/>
      <c r="E20" s="171" t="s">
        <v>70</v>
      </c>
      <c r="F20" s="171" t="n">
        <f aca="false">SUM(F17:F19)</f>
        <v>62067</v>
      </c>
      <c r="G20" s="171" t="n">
        <f aca="false">SUM(G17:G19)</f>
        <v>53833</v>
      </c>
      <c r="H20" s="172"/>
    </row>
    <row r="21" customFormat="false" ht="15" hidden="false" customHeight="false" outlineLevel="0" collapsed="false">
      <c r="E21" s="160"/>
      <c r="F21" s="160"/>
      <c r="G21" s="160"/>
      <c r="H21" s="173"/>
    </row>
  </sheetData>
  <mergeCells count="1">
    <mergeCell ref="A2:H2"/>
  </mergeCells>
  <printOptions headings="false" gridLines="false" gridLinesSet="true" horizontalCentered="true" verticalCentered="false"/>
  <pageMargins left="0.589583333333333" right="0.5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D5" activeCellId="0" sqref="D5"/>
    </sheetView>
  </sheetViews>
  <sheetFormatPr defaultColWidth="8.66015625" defaultRowHeight="15" zeroHeight="false" outlineLevelRow="0" outlineLevelCol="0"/>
  <cols>
    <col collapsed="false" customWidth="true" hidden="false" outlineLevel="0" max="1" min="1" style="174" width="30.99"/>
    <col collapsed="false" customWidth="true" hidden="true" outlineLevel="0" max="2" min="2" style="174" width="10.62"/>
    <col collapsed="false" customWidth="true" hidden="false" outlineLevel="0" max="6" min="3" style="174" width="13.62"/>
    <col collapsed="false" customWidth="true" hidden="false" outlineLevel="0" max="32" min="7" style="174" width="8.99"/>
    <col collapsed="false" customWidth="false" hidden="false" outlineLevel="0" max="257" min="33" style="174" width="8.66"/>
  </cols>
  <sheetData>
    <row r="1" s="175" customFormat="true" ht="17.25" hidden="false" customHeight="true" outlineLevel="0" collapsed="false"/>
    <row r="2" s="177" customFormat="true" ht="24.75" hidden="false" customHeight="true" outlineLevel="0" collapsed="false">
      <c r="A2" s="176" t="s">
        <v>151</v>
      </c>
      <c r="B2" s="176"/>
      <c r="C2" s="176"/>
      <c r="D2" s="176"/>
      <c r="E2" s="176"/>
      <c r="F2" s="176"/>
    </row>
    <row r="3" s="181" customFormat="true" ht="18.75" hidden="false" customHeight="true" outlineLevel="0" collapsed="false">
      <c r="A3" s="178"/>
      <c r="B3" s="178"/>
      <c r="C3" s="178"/>
      <c r="D3" s="179"/>
      <c r="E3" s="180" t="s">
        <v>1</v>
      </c>
      <c r="F3" s="180"/>
    </row>
    <row r="4" s="181" customFormat="true" ht="22.5" hidden="false" customHeight="true" outlineLevel="0" collapsed="false">
      <c r="A4" s="182" t="s">
        <v>152</v>
      </c>
      <c r="B4" s="183" t="s">
        <v>148</v>
      </c>
      <c r="C4" s="183" t="s">
        <v>3</v>
      </c>
      <c r="D4" s="183" t="s">
        <v>4</v>
      </c>
      <c r="E4" s="183"/>
      <c r="F4" s="183"/>
    </row>
    <row r="5" s="181" customFormat="true" ht="29.25" hidden="false" customHeight="true" outlineLevel="0" collapsed="false">
      <c r="A5" s="182"/>
      <c r="B5" s="183"/>
      <c r="C5" s="183" t="s">
        <v>5</v>
      </c>
      <c r="D5" s="184" t="s">
        <v>5</v>
      </c>
      <c r="E5" s="184" t="s">
        <v>6</v>
      </c>
      <c r="F5" s="185" t="s">
        <v>7</v>
      </c>
    </row>
    <row r="6" s="181" customFormat="true" ht="25.5" hidden="false" customHeight="true" outlineLevel="0" collapsed="false">
      <c r="A6" s="186" t="s">
        <v>153</v>
      </c>
      <c r="B6" s="187" t="n">
        <v>5948</v>
      </c>
      <c r="C6" s="188"/>
      <c r="D6" s="187"/>
      <c r="E6" s="189"/>
      <c r="F6" s="189"/>
    </row>
    <row r="7" s="181" customFormat="true" ht="25.5" hidden="false" customHeight="true" outlineLevel="0" collapsed="false">
      <c r="A7" s="190" t="s">
        <v>154</v>
      </c>
      <c r="B7" s="191"/>
      <c r="C7" s="191"/>
      <c r="D7" s="191"/>
      <c r="E7" s="191"/>
      <c r="F7" s="191"/>
    </row>
    <row r="8" s="181" customFormat="true" ht="25.5" hidden="false" customHeight="true" outlineLevel="0" collapsed="false">
      <c r="A8" s="190" t="s">
        <v>155</v>
      </c>
      <c r="B8" s="192"/>
      <c r="C8" s="191"/>
      <c r="D8" s="192"/>
      <c r="E8" s="189"/>
      <c r="F8" s="189"/>
    </row>
    <row r="9" s="181" customFormat="true" ht="25.5" hidden="false" customHeight="true" outlineLevel="0" collapsed="false">
      <c r="A9" s="190" t="s">
        <v>156</v>
      </c>
      <c r="B9" s="192"/>
      <c r="C9" s="191"/>
      <c r="D9" s="192"/>
      <c r="E9" s="189"/>
      <c r="F9" s="189"/>
    </row>
    <row r="10" s="181" customFormat="true" ht="25.5" hidden="false" customHeight="true" outlineLevel="0" collapsed="false">
      <c r="A10" s="190" t="s">
        <v>157</v>
      </c>
      <c r="B10" s="191"/>
      <c r="C10" s="191"/>
      <c r="D10" s="191"/>
      <c r="E10" s="191"/>
      <c r="F10" s="191"/>
    </row>
    <row r="11" s="181" customFormat="true" ht="25.5" hidden="false" customHeight="true" outlineLevel="0" collapsed="false">
      <c r="A11" s="190" t="s">
        <v>158</v>
      </c>
      <c r="B11" s="192"/>
      <c r="C11" s="191"/>
      <c r="D11" s="192"/>
      <c r="E11" s="189"/>
      <c r="F11" s="189"/>
    </row>
    <row r="12" s="181" customFormat="true" ht="25.5" hidden="false" customHeight="true" outlineLevel="0" collapsed="false">
      <c r="A12" s="190" t="s">
        <v>159</v>
      </c>
      <c r="B12" s="191"/>
      <c r="C12" s="191"/>
      <c r="D12" s="191"/>
      <c r="E12" s="191"/>
      <c r="F12" s="191"/>
    </row>
    <row r="13" s="181" customFormat="true" ht="25.5" hidden="false" customHeight="true" outlineLevel="0" collapsed="false">
      <c r="A13" s="190" t="s">
        <v>160</v>
      </c>
      <c r="B13" s="192"/>
      <c r="C13" s="191"/>
      <c r="D13" s="192"/>
      <c r="E13" s="189" t="str">
        <f aca="false">IF(C13=0,"",ROUND(D13/C13*100,2))</f>
        <v/>
      </c>
      <c r="F13" s="189"/>
    </row>
    <row r="14" s="181" customFormat="true" ht="25.5" hidden="false" customHeight="true" outlineLevel="0" collapsed="false">
      <c r="A14" s="190" t="s">
        <v>161</v>
      </c>
      <c r="B14" s="192"/>
      <c r="C14" s="191"/>
      <c r="D14" s="192"/>
      <c r="E14" s="189"/>
      <c r="F14" s="189"/>
    </row>
    <row r="15" s="181" customFormat="true" ht="25.5" hidden="false" customHeight="true" outlineLevel="0" collapsed="false">
      <c r="A15" s="190" t="s">
        <v>162</v>
      </c>
      <c r="B15" s="192"/>
      <c r="C15" s="191"/>
      <c r="D15" s="192"/>
      <c r="E15" s="189"/>
      <c r="F15" s="189"/>
    </row>
    <row r="16" s="181" customFormat="true" ht="25.5" hidden="false" customHeight="true" outlineLevel="0" collapsed="false">
      <c r="A16" s="190" t="s">
        <v>163</v>
      </c>
      <c r="B16" s="191"/>
      <c r="C16" s="191"/>
      <c r="D16" s="191"/>
      <c r="E16" s="191"/>
      <c r="F16" s="191"/>
    </row>
    <row r="17" s="181" customFormat="true" ht="25.5" hidden="false" customHeight="true" outlineLevel="0" collapsed="false">
      <c r="A17" s="193" t="s">
        <v>164</v>
      </c>
      <c r="B17" s="192" t="n">
        <v>5948</v>
      </c>
      <c r="C17" s="191"/>
      <c r="D17" s="192"/>
      <c r="E17" s="189"/>
      <c r="F17" s="194"/>
    </row>
    <row r="18" s="181" customFormat="true" ht="25.5" hidden="false" customHeight="true" outlineLevel="0" collapsed="false">
      <c r="A18" s="190" t="s">
        <v>165</v>
      </c>
      <c r="B18" s="191"/>
      <c r="C18" s="192"/>
      <c r="D18" s="191"/>
      <c r="E18" s="189"/>
      <c r="F18" s="191"/>
    </row>
    <row r="19" s="181" customFormat="true" ht="25.5" hidden="false" customHeight="true" outlineLevel="0" collapsed="false">
      <c r="A19" s="190" t="s">
        <v>166</v>
      </c>
      <c r="B19" s="191"/>
      <c r="C19" s="192"/>
      <c r="D19" s="191"/>
      <c r="E19" s="189"/>
      <c r="F19" s="191"/>
    </row>
    <row r="20" s="181" customFormat="true" ht="25.5" hidden="false" customHeight="true" outlineLevel="0" collapsed="false">
      <c r="A20" s="190" t="s">
        <v>167</v>
      </c>
      <c r="B20" s="191"/>
      <c r="C20" s="192"/>
      <c r="D20" s="191"/>
      <c r="E20" s="191"/>
      <c r="F20" s="191"/>
    </row>
    <row r="21" s="181" customFormat="true" ht="25.5" hidden="false" customHeight="true" outlineLevel="0" collapsed="false">
      <c r="A21" s="190" t="s">
        <v>168</v>
      </c>
      <c r="B21" s="191"/>
      <c r="C21" s="192"/>
      <c r="D21" s="191"/>
      <c r="E21" s="191"/>
      <c r="F21" s="191"/>
    </row>
    <row r="22" s="181" customFormat="true" ht="25.5" hidden="false" customHeight="true" outlineLevel="0" collapsed="false">
      <c r="A22" s="190" t="s">
        <v>169</v>
      </c>
      <c r="B22" s="191"/>
      <c r="C22" s="192"/>
      <c r="D22" s="191"/>
      <c r="E22" s="191"/>
      <c r="F22" s="191"/>
    </row>
    <row r="23" s="181" customFormat="true" ht="25.5" hidden="false" customHeight="true" outlineLevel="0" collapsed="false">
      <c r="A23" s="190" t="s">
        <v>170</v>
      </c>
      <c r="B23" s="191"/>
      <c r="C23" s="192"/>
      <c r="D23" s="191"/>
      <c r="E23" s="191"/>
      <c r="F23" s="191"/>
    </row>
    <row r="24" s="181" customFormat="true" ht="25.5" hidden="false" customHeight="true" outlineLevel="0" collapsed="false">
      <c r="A24" s="195" t="s">
        <v>29</v>
      </c>
      <c r="B24" s="196" t="n">
        <f aca="false">SUM(B6,B18,B19,B21,B23)</f>
        <v>5948</v>
      </c>
      <c r="C24" s="195"/>
      <c r="D24" s="196"/>
      <c r="E24" s="197"/>
      <c r="F24" s="197"/>
    </row>
    <row r="25" s="181" customFormat="true" ht="25.5" hidden="false" customHeight="true" outlineLevel="0" collapsed="false">
      <c r="A25" s="190" t="s">
        <v>171</v>
      </c>
      <c r="B25" s="196"/>
      <c r="C25" s="198"/>
      <c r="D25" s="191"/>
      <c r="E25" s="199"/>
      <c r="F25" s="197"/>
    </row>
    <row r="26" s="181" customFormat="true" ht="25.5" hidden="false" customHeight="true" outlineLevel="0" collapsed="false">
      <c r="A26" s="190" t="s">
        <v>172</v>
      </c>
      <c r="B26" s="200"/>
      <c r="C26" s="201"/>
      <c r="D26" s="200"/>
      <c r="E26" s="202"/>
      <c r="F26" s="194"/>
    </row>
    <row r="27" s="181" customFormat="true" ht="25.5" hidden="false" customHeight="true" outlineLevel="0" collapsed="false">
      <c r="A27" s="203" t="s">
        <v>39</v>
      </c>
      <c r="B27" s="204" t="n">
        <f aca="false">B24+B26</f>
        <v>5948</v>
      </c>
      <c r="C27" s="203"/>
      <c r="D27" s="204"/>
      <c r="E27" s="204"/>
      <c r="F27" s="205"/>
    </row>
    <row r="28" customFormat="false" ht="18.6" hidden="false" customHeight="true" outlineLevel="0" collapsed="false">
      <c r="A28" s="206"/>
      <c r="B28" s="206"/>
      <c r="C28" s="206"/>
      <c r="D28" s="206"/>
      <c r="E28" s="206"/>
      <c r="F28" s="206"/>
    </row>
    <row r="29" customFormat="false" ht="18.6" hidden="false" customHeight="true" outlineLevel="0" collapsed="false"/>
    <row r="30" customFormat="false" ht="18.6" hidden="false" customHeight="true" outlineLevel="0" collapsed="false"/>
    <row r="31" customFormat="false" ht="18.6" hidden="false" customHeight="true" outlineLevel="0" collapsed="false"/>
    <row r="32" customFormat="false" ht="18.6" hidden="false" customHeight="true" outlineLevel="0" collapsed="false"/>
    <row r="33" customFormat="false" ht="18.6" hidden="false" customHeight="true" outlineLevel="0" collapsed="false"/>
    <row r="34" customFormat="false" ht="18.6" hidden="false" customHeight="true" outlineLevel="0" collapsed="false"/>
    <row r="35" customFormat="false" ht="18.6" hidden="false" customHeight="true" outlineLevel="0" collapsed="false"/>
    <row r="36" customFormat="false" ht="18.6" hidden="false" customHeight="true" outlineLevel="0" collapsed="false"/>
    <row r="37" customFormat="false" ht="18.6" hidden="false" customHeight="true" outlineLevel="0" collapsed="false"/>
    <row r="38" customFormat="false" ht="18.6" hidden="false" customHeight="true" outlineLevel="0" collapsed="false"/>
    <row r="39" customFormat="false" ht="18.6" hidden="false" customHeight="true" outlineLevel="0" collapsed="false"/>
    <row r="40" customFormat="false" ht="18.6" hidden="false" customHeight="true" outlineLevel="0" collapsed="false"/>
    <row r="41" customFormat="false" ht="18.6" hidden="false" customHeight="true" outlineLevel="0" collapsed="false"/>
    <row r="42" customFormat="false" ht="18.6" hidden="false" customHeight="true" outlineLevel="0" collapsed="false"/>
    <row r="43" customFormat="false" ht="18.6" hidden="false" customHeight="true" outlineLevel="0" collapsed="false"/>
    <row r="44" customFormat="false" ht="18.6" hidden="false" customHeight="true" outlineLevel="0" collapsed="false"/>
    <row r="45" customFormat="false" ht="18.6" hidden="false" customHeight="true" outlineLevel="0" collapsed="false"/>
    <row r="46" customFormat="false" ht="18.6" hidden="false" customHeight="true" outlineLevel="0" collapsed="false"/>
    <row r="47" customFormat="false" ht="18.6" hidden="false" customHeight="true" outlineLevel="0" collapsed="false"/>
    <row r="48" customFormat="false" ht="18.6" hidden="false" customHeight="true" outlineLevel="0" collapsed="false"/>
    <row r="49" customFormat="false" ht="18.6" hidden="false" customHeight="true" outlineLevel="0" collapsed="false"/>
    <row r="50" customFormat="false" ht="18.6" hidden="false" customHeight="true" outlineLevel="0" collapsed="false"/>
    <row r="51" customFormat="false" ht="18.6" hidden="false" customHeight="true" outlineLevel="0" collapsed="false"/>
    <row r="52" customFormat="false" ht="18.6" hidden="false" customHeight="true" outlineLevel="0" collapsed="false"/>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row r="82" customFormat="false" ht="18.6" hidden="false" customHeight="true" outlineLevel="0" collapsed="false"/>
    <row r="83" customFormat="false" ht="18.6" hidden="false" customHeight="true" outlineLevel="0" collapsed="false"/>
    <row r="84" customFormat="false" ht="18.6" hidden="false" customHeight="true" outlineLevel="0" collapsed="false"/>
    <row r="85" customFormat="false" ht="18.6" hidden="false" customHeight="true" outlineLevel="0" collapsed="false"/>
    <row r="86" customFormat="false" ht="18.6" hidden="false" customHeight="true" outlineLevel="0" collapsed="false"/>
    <row r="87" customFormat="false" ht="18.6" hidden="false" customHeight="true" outlineLevel="0" collapsed="false"/>
    <row r="88" customFormat="false" ht="18.6" hidden="false" customHeight="true" outlineLevel="0" collapsed="false"/>
    <row r="89" customFormat="false" ht="18.6" hidden="false" customHeight="true" outlineLevel="0" collapsed="false"/>
    <row r="90" customFormat="false" ht="18.6" hidden="false" customHeight="true" outlineLevel="0" collapsed="false"/>
    <row r="91" customFormat="false" ht="18.6" hidden="false" customHeight="true" outlineLevel="0" collapsed="false"/>
    <row r="92" customFormat="false" ht="18.6" hidden="false" customHeight="true" outlineLevel="0" collapsed="false"/>
    <row r="93" customFormat="false" ht="18.6" hidden="false" customHeight="true" outlineLevel="0" collapsed="false"/>
    <row r="94" customFormat="false" ht="18.6" hidden="false" customHeight="true" outlineLevel="0" collapsed="false"/>
    <row r="95" customFormat="false" ht="18.6" hidden="false" customHeight="true" outlineLevel="0" collapsed="false"/>
    <row r="96" customFormat="false" ht="18.6" hidden="false" customHeight="true" outlineLevel="0" collapsed="false"/>
    <row r="97" customFormat="false" ht="18.6" hidden="false" customHeight="true" outlineLevel="0" collapsed="false"/>
    <row r="98" customFormat="false" ht="18.6" hidden="false" customHeight="true" outlineLevel="0" collapsed="false"/>
    <row r="99" customFormat="false" ht="18.6" hidden="false" customHeight="true" outlineLevel="0" collapsed="false"/>
    <row r="100" customFormat="false" ht="18.6" hidden="false" customHeight="true" outlineLevel="0" collapsed="false"/>
    <row r="101" customFormat="false" ht="18.6" hidden="false" customHeight="true" outlineLevel="0" collapsed="false"/>
    <row r="102" customFormat="false" ht="18.6" hidden="false" customHeight="true" outlineLevel="0" collapsed="false"/>
    <row r="103" customFormat="false" ht="18.6" hidden="false" customHeight="true" outlineLevel="0" collapsed="false"/>
    <row r="104" customFormat="false" ht="18.6" hidden="false" customHeight="true" outlineLevel="0" collapsed="false"/>
    <row r="105" customFormat="false" ht="18.6" hidden="false" customHeight="true" outlineLevel="0" collapsed="false"/>
    <row r="106" customFormat="false" ht="18.6" hidden="false" customHeight="true" outlineLevel="0" collapsed="false"/>
    <row r="107" customFormat="false" ht="18.6" hidden="false" customHeight="true" outlineLevel="0" collapsed="false"/>
    <row r="108" customFormat="false" ht="18.6" hidden="false" customHeight="true" outlineLevel="0" collapsed="false"/>
    <row r="109" customFormat="false" ht="18.6" hidden="false" customHeight="true" outlineLevel="0" collapsed="false"/>
    <row r="110" customFormat="false" ht="18.6" hidden="false" customHeight="true" outlineLevel="0" collapsed="false"/>
    <row r="111" customFormat="false" ht="18.6" hidden="false" customHeight="true" outlineLevel="0" collapsed="false"/>
    <row r="112" customFormat="false" ht="18.6" hidden="false" customHeight="true" outlineLevel="0" collapsed="false"/>
    <row r="113" customFormat="false" ht="18.6" hidden="false" customHeight="true" outlineLevel="0" collapsed="false"/>
    <row r="114" customFormat="false" ht="18.6" hidden="false" customHeight="true" outlineLevel="0" collapsed="false"/>
    <row r="115" customFormat="false" ht="18.6" hidden="false" customHeight="true" outlineLevel="0" collapsed="false"/>
    <row r="116" customFormat="false" ht="18.6" hidden="false" customHeight="true" outlineLevel="0" collapsed="false"/>
    <row r="117" customFormat="false" ht="18.6" hidden="false" customHeight="true" outlineLevel="0" collapsed="false"/>
    <row r="118" customFormat="false" ht="18.6" hidden="false" customHeight="true" outlineLevel="0" collapsed="false"/>
    <row r="119" customFormat="false" ht="18.6" hidden="false" customHeight="true" outlineLevel="0" collapsed="false"/>
    <row r="120" customFormat="false" ht="18.6" hidden="false" customHeight="true" outlineLevel="0" collapsed="false"/>
    <row r="121" customFormat="false" ht="18.6" hidden="false" customHeight="true" outlineLevel="0" collapsed="false"/>
    <row r="122" customFormat="false" ht="18.6" hidden="false" customHeight="true" outlineLevel="0" collapsed="false"/>
    <row r="123" customFormat="false" ht="18.6" hidden="false" customHeight="true" outlineLevel="0" collapsed="false"/>
    <row r="124" customFormat="false" ht="18.6" hidden="false" customHeight="true" outlineLevel="0" collapsed="false"/>
    <row r="125" customFormat="false" ht="18.6" hidden="false" customHeight="true" outlineLevel="0" collapsed="false"/>
    <row r="126" customFormat="false" ht="18.6" hidden="false" customHeight="true" outlineLevel="0" collapsed="false"/>
    <row r="127" customFormat="false" ht="18.6" hidden="false" customHeight="true" outlineLevel="0" collapsed="false"/>
    <row r="128" customFormat="false" ht="18.6" hidden="false" customHeight="true" outlineLevel="0" collapsed="false"/>
    <row r="129" customFormat="false" ht="18.6" hidden="false" customHeight="true" outlineLevel="0" collapsed="false"/>
    <row r="130" customFormat="false" ht="18.6" hidden="false" customHeight="true" outlineLevel="0" collapsed="false"/>
    <row r="131" customFormat="false" ht="18.6" hidden="false" customHeight="true" outlineLevel="0" collapsed="false"/>
    <row r="132" customFormat="false" ht="18.6" hidden="false" customHeight="true" outlineLevel="0" collapsed="false"/>
    <row r="133" customFormat="false" ht="18.6" hidden="false" customHeight="true" outlineLevel="0" collapsed="false"/>
    <row r="134" customFormat="false" ht="18.6" hidden="false" customHeight="true" outlineLevel="0" collapsed="false"/>
    <row r="135" customFormat="false" ht="18.6" hidden="false" customHeight="true" outlineLevel="0" collapsed="false"/>
    <row r="136" customFormat="false" ht="18.6" hidden="false" customHeight="true" outlineLevel="0" collapsed="false"/>
    <row r="137" customFormat="false" ht="18.6" hidden="false" customHeight="true" outlineLevel="0" collapsed="false"/>
    <row r="138" customFormat="false" ht="18.6" hidden="false" customHeight="true" outlineLevel="0" collapsed="false"/>
    <row r="139" customFormat="false" ht="18.6" hidden="false" customHeight="true" outlineLevel="0" collapsed="false"/>
    <row r="140" customFormat="false" ht="18.6" hidden="false" customHeight="true" outlineLevel="0" collapsed="false"/>
    <row r="141" customFormat="false" ht="18.6" hidden="false" customHeight="true" outlineLevel="0" collapsed="false"/>
    <row r="142" customFormat="false" ht="18.6" hidden="false" customHeight="true" outlineLevel="0" collapsed="false"/>
    <row r="143" customFormat="false" ht="18.6" hidden="false" customHeight="true" outlineLevel="0" collapsed="false"/>
    <row r="144" customFormat="false" ht="18.6" hidden="false" customHeight="true" outlineLevel="0" collapsed="false"/>
    <row r="145" customFormat="false" ht="18.6" hidden="false" customHeight="true" outlineLevel="0" collapsed="false"/>
    <row r="146" customFormat="false" ht="18.6" hidden="false" customHeight="true" outlineLevel="0" collapsed="false"/>
    <row r="147" customFormat="false" ht="18.6" hidden="false" customHeight="true" outlineLevel="0" collapsed="false"/>
    <row r="148" customFormat="false" ht="18.6" hidden="false" customHeight="true" outlineLevel="0" collapsed="false"/>
    <row r="149" customFormat="false" ht="18.6" hidden="false" customHeight="true" outlineLevel="0" collapsed="false"/>
    <row r="150" customFormat="false" ht="18.6" hidden="false" customHeight="true" outlineLevel="0" collapsed="false"/>
    <row r="151" customFormat="false" ht="18.6" hidden="false" customHeight="true" outlineLevel="0" collapsed="false"/>
    <row r="152" customFormat="false" ht="18.6" hidden="false" customHeight="true" outlineLevel="0" collapsed="false"/>
    <row r="153" customFormat="false" ht="18.6" hidden="false" customHeight="true" outlineLevel="0" collapsed="false"/>
    <row r="154" customFormat="false" ht="18.6" hidden="false" customHeight="true" outlineLevel="0" collapsed="false"/>
    <row r="155" customFormat="false" ht="18.6" hidden="false" customHeight="true" outlineLevel="0" collapsed="false"/>
    <row r="156" customFormat="false" ht="18.6" hidden="false" customHeight="true" outlineLevel="0" collapsed="false"/>
    <row r="157" customFormat="false" ht="18.6" hidden="false" customHeight="true" outlineLevel="0" collapsed="false"/>
    <row r="158" customFormat="false" ht="18.6" hidden="false" customHeight="true" outlineLevel="0" collapsed="false"/>
    <row r="159" customFormat="false" ht="18.6" hidden="false" customHeight="true" outlineLevel="0" collapsed="false"/>
    <row r="160" customFormat="false" ht="18.6" hidden="false" customHeight="true" outlineLevel="0" collapsed="false"/>
    <row r="161" customFormat="false" ht="18.6" hidden="false" customHeight="true" outlineLevel="0" collapsed="false"/>
    <row r="162" customFormat="false" ht="18.6" hidden="false" customHeight="true" outlineLevel="0" collapsed="false"/>
    <row r="163" customFormat="false" ht="18.6" hidden="false" customHeight="true" outlineLevel="0" collapsed="false"/>
    <row r="164" customFormat="false" ht="18.6" hidden="false" customHeight="true" outlineLevel="0" collapsed="false"/>
    <row r="165" customFormat="false" ht="18.6" hidden="false" customHeight="true" outlineLevel="0" collapsed="false"/>
    <row r="166" customFormat="false" ht="18.6" hidden="false" customHeight="true" outlineLevel="0" collapsed="false"/>
    <row r="167" customFormat="false" ht="18.6" hidden="false" customHeight="true" outlineLevel="0" collapsed="false"/>
    <row r="168" customFormat="false" ht="18.6" hidden="false" customHeight="true" outlineLevel="0" collapsed="false"/>
    <row r="169" customFormat="false" ht="18.6" hidden="false" customHeight="true" outlineLevel="0" collapsed="false"/>
    <row r="170" customFormat="false" ht="18.95" hidden="false" customHeight="true" outlineLevel="0" collapsed="false"/>
    <row r="171" customFormat="false" ht="18.95" hidden="false" customHeight="true" outlineLevel="0" collapsed="false"/>
    <row r="172" customFormat="false" ht="18.95" hidden="false" customHeight="true" outlineLevel="0" collapsed="false"/>
    <row r="173" customFormat="false" ht="18.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row r="186" customFormat="false" ht="18.95" hidden="false" customHeight="true" outlineLevel="0" collapsed="false"/>
    <row r="187" customFormat="false" ht="18.95" hidden="false" customHeight="true" outlineLevel="0" collapsed="false"/>
    <row r="188" customFormat="false" ht="18.95" hidden="false" customHeight="true" outlineLevel="0" collapsed="false"/>
    <row r="189" customFormat="false" ht="18.95" hidden="false" customHeight="true" outlineLevel="0" collapsed="false"/>
  </sheetData>
  <mergeCells count="7">
    <mergeCell ref="A2:F2"/>
    <mergeCell ref="E3:F3"/>
    <mergeCell ref="A4:A5"/>
    <mergeCell ref="B4:B5"/>
    <mergeCell ref="C4:C5"/>
    <mergeCell ref="D4:F4"/>
    <mergeCell ref="A28:F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D5" activeCellId="0" sqref="D5"/>
    </sheetView>
  </sheetViews>
  <sheetFormatPr defaultColWidth="8.66015625" defaultRowHeight="15" zeroHeight="false" outlineLevelRow="0" outlineLevelCol="0"/>
  <cols>
    <col collapsed="false" customWidth="true" hidden="false" outlineLevel="0" max="1" min="1" style="174" width="30.24"/>
    <col collapsed="false" customWidth="true" hidden="true" outlineLevel="0" max="2" min="2" style="174" width="9.62"/>
    <col collapsed="false" customWidth="true" hidden="false" outlineLevel="0" max="6" min="3" style="207" width="13.62"/>
    <col collapsed="false" customWidth="true" hidden="false" outlineLevel="0" max="32" min="7" style="174" width="8.99"/>
    <col collapsed="false" customWidth="false" hidden="false" outlineLevel="0" max="257" min="33" style="174" width="8.66"/>
  </cols>
  <sheetData>
    <row r="1" s="175" customFormat="true" ht="17.25" hidden="false" customHeight="true" outlineLevel="0" collapsed="false">
      <c r="C1" s="208"/>
      <c r="D1" s="208"/>
      <c r="E1" s="208"/>
      <c r="F1" s="208"/>
    </row>
    <row r="2" s="177" customFormat="true" ht="24.75" hidden="false" customHeight="true" outlineLevel="0" collapsed="false">
      <c r="A2" s="176" t="s">
        <v>173</v>
      </c>
      <c r="B2" s="176"/>
      <c r="C2" s="176"/>
      <c r="D2" s="176"/>
      <c r="E2" s="176"/>
      <c r="F2" s="176"/>
    </row>
    <row r="3" s="181" customFormat="true" ht="18.75" hidden="false" customHeight="true" outlineLevel="0" collapsed="false">
      <c r="C3" s="209"/>
      <c r="D3" s="209"/>
      <c r="E3" s="210" t="s">
        <v>1</v>
      </c>
      <c r="F3" s="210"/>
    </row>
    <row r="4" customFormat="false" ht="26.25" hidden="false" customHeight="true" outlineLevel="0" collapsed="false">
      <c r="A4" s="182" t="s">
        <v>152</v>
      </c>
      <c r="B4" s="183" t="s">
        <v>148</v>
      </c>
      <c r="C4" s="183" t="s">
        <v>3</v>
      </c>
      <c r="D4" s="183" t="s">
        <v>4</v>
      </c>
      <c r="E4" s="183"/>
      <c r="F4" s="183"/>
    </row>
    <row r="5" customFormat="false" ht="25.5" hidden="false" customHeight="true" outlineLevel="0" collapsed="false">
      <c r="A5" s="182"/>
      <c r="B5" s="183"/>
      <c r="C5" s="183" t="s">
        <v>5</v>
      </c>
      <c r="D5" s="184" t="s">
        <v>5</v>
      </c>
      <c r="E5" s="184" t="s">
        <v>6</v>
      </c>
      <c r="F5" s="185" t="s">
        <v>94</v>
      </c>
    </row>
    <row r="6" s="213" customFormat="true" ht="27" hidden="false" customHeight="true" outlineLevel="0" collapsed="false">
      <c r="A6" s="211" t="s">
        <v>174</v>
      </c>
      <c r="B6" s="212"/>
      <c r="C6" s="212"/>
      <c r="D6" s="187"/>
      <c r="E6" s="189"/>
      <c r="F6" s="189"/>
    </row>
    <row r="7" s="213" customFormat="true" ht="27" hidden="false" customHeight="true" outlineLevel="0" collapsed="false">
      <c r="A7" s="214" t="s">
        <v>175</v>
      </c>
      <c r="B7" s="215"/>
      <c r="C7" s="215"/>
      <c r="D7" s="192"/>
      <c r="E7" s="189"/>
      <c r="F7" s="189"/>
    </row>
    <row r="8" s="213" customFormat="true" ht="27" hidden="false" customHeight="true" outlineLevel="0" collapsed="false">
      <c r="A8" s="214" t="s">
        <v>176</v>
      </c>
      <c r="B8" s="215"/>
      <c r="C8" s="215"/>
      <c r="D8" s="192"/>
      <c r="E8" s="189"/>
      <c r="F8" s="189"/>
    </row>
    <row r="9" s="213" customFormat="true" ht="27" hidden="false" customHeight="true" outlineLevel="0" collapsed="false">
      <c r="A9" s="214" t="s">
        <v>177</v>
      </c>
      <c r="B9" s="215"/>
      <c r="C9" s="215"/>
      <c r="D9" s="215"/>
      <c r="E9" s="189"/>
      <c r="F9" s="189"/>
    </row>
    <row r="10" s="213" customFormat="true" ht="27" hidden="false" customHeight="true" outlineLevel="0" collapsed="false">
      <c r="A10" s="214" t="s">
        <v>178</v>
      </c>
      <c r="B10" s="215" t="n">
        <v>257</v>
      </c>
      <c r="C10" s="215"/>
      <c r="D10" s="215"/>
      <c r="E10" s="189"/>
      <c r="F10" s="189"/>
    </row>
    <row r="11" s="213" customFormat="true" ht="27" hidden="false" customHeight="true" outlineLevel="0" collapsed="false">
      <c r="A11" s="214" t="s">
        <v>179</v>
      </c>
      <c r="B11" s="215"/>
      <c r="C11" s="215"/>
      <c r="D11" s="215"/>
      <c r="E11" s="189"/>
      <c r="F11" s="189"/>
    </row>
    <row r="12" s="213" customFormat="true" ht="27" hidden="false" customHeight="true" outlineLevel="0" collapsed="false">
      <c r="A12" s="214" t="s">
        <v>180</v>
      </c>
      <c r="B12" s="216"/>
      <c r="C12" s="215"/>
      <c r="D12" s="215"/>
      <c r="E12" s="189"/>
      <c r="F12" s="189"/>
    </row>
    <row r="13" s="213" customFormat="true" ht="27" hidden="false" customHeight="true" outlineLevel="0" collapsed="false">
      <c r="A13" s="214" t="s">
        <v>181</v>
      </c>
      <c r="B13" s="216" t="n">
        <v>14</v>
      </c>
      <c r="C13" s="215"/>
      <c r="D13" s="215"/>
      <c r="E13" s="189"/>
      <c r="F13" s="189"/>
    </row>
    <row r="14" s="213" customFormat="true" ht="27" hidden="false" customHeight="true" outlineLevel="0" collapsed="false">
      <c r="A14" s="214" t="s">
        <v>182</v>
      </c>
      <c r="B14" s="216" t="n">
        <v>5677</v>
      </c>
      <c r="C14" s="215"/>
      <c r="D14" s="215"/>
      <c r="E14" s="189"/>
      <c r="F14" s="189"/>
    </row>
    <row r="15" s="213" customFormat="true" ht="27" hidden="false" customHeight="true" outlineLevel="0" collapsed="false">
      <c r="A15" s="214" t="s">
        <v>183</v>
      </c>
      <c r="B15" s="216"/>
      <c r="C15" s="215"/>
      <c r="D15" s="215"/>
      <c r="E15" s="189"/>
      <c r="F15" s="189"/>
    </row>
    <row r="16" s="213" customFormat="true" ht="27" hidden="false" customHeight="true" outlineLevel="0" collapsed="false">
      <c r="A16" s="214" t="s">
        <v>184</v>
      </c>
      <c r="B16" s="216"/>
      <c r="C16" s="215"/>
      <c r="D16" s="215"/>
      <c r="E16" s="189"/>
      <c r="F16" s="189"/>
    </row>
    <row r="17" s="213" customFormat="true" ht="27" hidden="false" customHeight="true" outlineLevel="0" collapsed="false">
      <c r="A17" s="214"/>
      <c r="B17" s="216"/>
      <c r="C17" s="215"/>
      <c r="D17" s="215"/>
      <c r="E17" s="189"/>
      <c r="F17" s="189"/>
    </row>
    <row r="18" s="213" customFormat="true" ht="27" hidden="false" customHeight="true" outlineLevel="0" collapsed="false">
      <c r="A18" s="214"/>
      <c r="B18" s="216"/>
      <c r="C18" s="215"/>
      <c r="D18" s="215"/>
      <c r="E18" s="189"/>
      <c r="F18" s="189"/>
    </row>
    <row r="19" s="213" customFormat="true" ht="27" hidden="false" customHeight="true" outlineLevel="0" collapsed="false">
      <c r="A19" s="214"/>
      <c r="B19" s="216"/>
      <c r="C19" s="215"/>
      <c r="D19" s="215"/>
      <c r="E19" s="189"/>
      <c r="F19" s="189"/>
    </row>
    <row r="20" s="213" customFormat="true" ht="27" hidden="false" customHeight="true" outlineLevel="0" collapsed="false">
      <c r="A20" s="214"/>
      <c r="B20" s="216"/>
      <c r="C20" s="215"/>
      <c r="D20" s="215"/>
      <c r="E20" s="189"/>
      <c r="F20" s="189"/>
    </row>
    <row r="21" s="213" customFormat="true" ht="27" hidden="false" customHeight="true" outlineLevel="0" collapsed="false">
      <c r="A21" s="214"/>
      <c r="B21" s="216"/>
      <c r="C21" s="215"/>
      <c r="D21" s="215"/>
      <c r="E21" s="189"/>
      <c r="F21" s="189"/>
    </row>
    <row r="22" s="213" customFormat="true" ht="27" hidden="false" customHeight="true" outlineLevel="0" collapsed="false">
      <c r="A22" s="195" t="s">
        <v>62</v>
      </c>
      <c r="B22" s="217" t="n">
        <f aca="false">SUM(B6:B16)</f>
        <v>5948</v>
      </c>
      <c r="C22" s="217"/>
      <c r="D22" s="217"/>
      <c r="E22" s="197"/>
      <c r="F22" s="197"/>
    </row>
    <row r="23" s="218" customFormat="true" ht="30.75" hidden="false" customHeight="true" outlineLevel="0" collapsed="false">
      <c r="A23" s="214" t="s">
        <v>185</v>
      </c>
      <c r="B23" s="215"/>
      <c r="C23" s="215"/>
      <c r="D23" s="215"/>
      <c r="E23" s="189"/>
      <c r="F23" s="189"/>
    </row>
    <row r="24" s="213" customFormat="true" ht="27" hidden="false" customHeight="true" outlineLevel="0" collapsed="false">
      <c r="A24" s="190" t="s">
        <v>186</v>
      </c>
      <c r="B24" s="191"/>
      <c r="C24" s="192"/>
      <c r="D24" s="219"/>
      <c r="E24" s="192"/>
      <c r="F24" s="220"/>
    </row>
    <row r="25" s="218" customFormat="true" ht="29.25" hidden="false" customHeight="true" outlineLevel="0" collapsed="false">
      <c r="A25" s="203" t="s">
        <v>70</v>
      </c>
      <c r="B25" s="204" t="n">
        <f aca="false">SUM(B22:B24)</f>
        <v>5948</v>
      </c>
      <c r="C25" s="204"/>
      <c r="D25" s="204"/>
      <c r="E25" s="204"/>
      <c r="F25" s="205"/>
    </row>
    <row r="26" customFormat="false" ht="23.25" hidden="false" customHeight="true" outlineLevel="0" collapsed="false">
      <c r="A26" s="206"/>
      <c r="B26" s="206"/>
      <c r="C26" s="206"/>
      <c r="D26" s="206"/>
      <c r="E26" s="206"/>
      <c r="F26" s="206"/>
    </row>
    <row r="27" customFormat="false" ht="18.6" hidden="false" customHeight="true" outlineLevel="0" collapsed="false"/>
    <row r="28" customFormat="false" ht="18.6" hidden="false" customHeight="true" outlineLevel="0" collapsed="false">
      <c r="C28" s="221"/>
    </row>
    <row r="29" customFormat="false" ht="18.6" hidden="false" customHeight="true" outlineLevel="0" collapsed="false"/>
    <row r="30" customFormat="false" ht="18.6" hidden="false" customHeight="true" outlineLevel="0" collapsed="false"/>
    <row r="31" customFormat="false" ht="18.6" hidden="false" customHeight="true" outlineLevel="0" collapsed="false"/>
    <row r="32" customFormat="false" ht="18.6" hidden="false" customHeight="true" outlineLevel="0" collapsed="false"/>
    <row r="33" customFormat="false" ht="18.6" hidden="false" customHeight="true" outlineLevel="0" collapsed="false"/>
    <row r="34" customFormat="false" ht="18.6" hidden="false" customHeight="true" outlineLevel="0" collapsed="false"/>
    <row r="35" customFormat="false" ht="18.6" hidden="false" customHeight="true" outlineLevel="0" collapsed="false"/>
    <row r="36" customFormat="false" ht="18.6" hidden="false" customHeight="true" outlineLevel="0" collapsed="false"/>
    <row r="37" customFormat="false" ht="18.6" hidden="false" customHeight="true" outlineLevel="0" collapsed="false"/>
    <row r="38" customFormat="false" ht="18.6" hidden="false" customHeight="true" outlineLevel="0" collapsed="false"/>
    <row r="39" customFormat="false" ht="18.6" hidden="false" customHeight="true" outlineLevel="0" collapsed="false"/>
    <row r="40" customFormat="false" ht="18.6" hidden="false" customHeight="true" outlineLevel="0" collapsed="false"/>
    <row r="41" customFormat="false" ht="18.6" hidden="false" customHeight="true" outlineLevel="0" collapsed="false"/>
    <row r="42" customFormat="false" ht="18.6" hidden="false" customHeight="true" outlineLevel="0" collapsed="false"/>
    <row r="43" customFormat="false" ht="18.6" hidden="false" customHeight="true" outlineLevel="0" collapsed="false"/>
    <row r="44" customFormat="false" ht="18.6" hidden="false" customHeight="true" outlineLevel="0" collapsed="false"/>
    <row r="45" customFormat="false" ht="18.6" hidden="false" customHeight="true" outlineLevel="0" collapsed="false"/>
    <row r="46" customFormat="false" ht="18.6" hidden="false" customHeight="true" outlineLevel="0" collapsed="false"/>
    <row r="47" customFormat="false" ht="18.6" hidden="false" customHeight="true" outlineLevel="0" collapsed="false"/>
    <row r="48" customFormat="false" ht="18.6" hidden="false" customHeight="true" outlineLevel="0" collapsed="false"/>
    <row r="49" customFormat="false" ht="18.6" hidden="false" customHeight="true" outlineLevel="0" collapsed="false"/>
    <row r="50" customFormat="false" ht="18.6" hidden="false" customHeight="true" outlineLevel="0" collapsed="false"/>
    <row r="51" customFormat="false" ht="18.6" hidden="false" customHeight="true" outlineLevel="0" collapsed="false"/>
    <row r="52" customFormat="false" ht="18.6" hidden="false" customHeight="true" outlineLevel="0" collapsed="false"/>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row r="82" customFormat="false" ht="18.6" hidden="false" customHeight="true" outlineLevel="0" collapsed="false"/>
    <row r="83" customFormat="false" ht="18.6" hidden="false" customHeight="true" outlineLevel="0" collapsed="false"/>
    <row r="84" customFormat="false" ht="18.6" hidden="false" customHeight="true" outlineLevel="0" collapsed="false"/>
    <row r="85" customFormat="false" ht="18.6" hidden="false" customHeight="true" outlineLevel="0" collapsed="false"/>
    <row r="86" customFormat="false" ht="18.6" hidden="false" customHeight="true" outlineLevel="0" collapsed="false"/>
    <row r="87" customFormat="false" ht="18.6" hidden="false" customHeight="true" outlineLevel="0" collapsed="false"/>
    <row r="88" customFormat="false" ht="18.6" hidden="false" customHeight="true" outlineLevel="0" collapsed="false"/>
    <row r="89" customFormat="false" ht="18.6" hidden="false" customHeight="true" outlineLevel="0" collapsed="false"/>
    <row r="90" customFormat="false" ht="18.6" hidden="false" customHeight="true" outlineLevel="0" collapsed="false"/>
    <row r="91" customFormat="false" ht="18.6" hidden="false" customHeight="true" outlineLevel="0" collapsed="false"/>
    <row r="92" customFormat="false" ht="18.6" hidden="false" customHeight="true" outlineLevel="0" collapsed="false"/>
    <row r="93" customFormat="false" ht="18.6" hidden="false" customHeight="true" outlineLevel="0" collapsed="false"/>
    <row r="94" customFormat="false" ht="18.6" hidden="false" customHeight="true" outlineLevel="0" collapsed="false"/>
    <row r="95" customFormat="false" ht="18.6" hidden="false" customHeight="true" outlineLevel="0" collapsed="false"/>
    <row r="96" customFormat="false" ht="18.6" hidden="false" customHeight="true" outlineLevel="0" collapsed="false"/>
    <row r="97" customFormat="false" ht="18.6" hidden="false" customHeight="true" outlineLevel="0" collapsed="false"/>
    <row r="98" customFormat="false" ht="18.6" hidden="false" customHeight="true" outlineLevel="0" collapsed="false"/>
    <row r="99" customFormat="false" ht="18.6" hidden="false" customHeight="true" outlineLevel="0" collapsed="false"/>
    <row r="100" customFormat="false" ht="18.6" hidden="false" customHeight="true" outlineLevel="0" collapsed="false"/>
    <row r="101" customFormat="false" ht="18.6" hidden="false" customHeight="true" outlineLevel="0" collapsed="false"/>
    <row r="102" customFormat="false" ht="18.6" hidden="false" customHeight="true" outlineLevel="0" collapsed="false"/>
    <row r="103" customFormat="false" ht="18.6" hidden="false" customHeight="true" outlineLevel="0" collapsed="false"/>
    <row r="104" customFormat="false" ht="18.6" hidden="false" customHeight="true" outlineLevel="0" collapsed="false"/>
    <row r="105" customFormat="false" ht="18.6" hidden="false" customHeight="true" outlineLevel="0" collapsed="false"/>
    <row r="106" customFormat="false" ht="18.6" hidden="false" customHeight="true" outlineLevel="0" collapsed="false"/>
    <row r="107" customFormat="false" ht="18.6" hidden="false" customHeight="true" outlineLevel="0" collapsed="false"/>
    <row r="108" customFormat="false" ht="18.6" hidden="false" customHeight="true" outlineLevel="0" collapsed="false"/>
    <row r="109" customFormat="false" ht="18.6" hidden="false" customHeight="true" outlineLevel="0" collapsed="false"/>
    <row r="110" customFormat="false" ht="18.6" hidden="false" customHeight="true" outlineLevel="0" collapsed="false"/>
    <row r="111" customFormat="false" ht="18.6" hidden="false" customHeight="true" outlineLevel="0" collapsed="false"/>
    <row r="112" customFormat="false" ht="18.6" hidden="false" customHeight="true" outlineLevel="0" collapsed="false"/>
    <row r="113" customFormat="false" ht="18.6" hidden="false" customHeight="true" outlineLevel="0" collapsed="false"/>
    <row r="114" customFormat="false" ht="18.6" hidden="false" customHeight="true" outlineLevel="0" collapsed="false"/>
    <row r="115" customFormat="false" ht="18.6" hidden="false" customHeight="true" outlineLevel="0" collapsed="false"/>
    <row r="116" customFormat="false" ht="18.6" hidden="false" customHeight="true" outlineLevel="0" collapsed="false"/>
    <row r="117" customFormat="false" ht="18.6" hidden="false" customHeight="true" outlineLevel="0" collapsed="false"/>
    <row r="118" customFormat="false" ht="18.6" hidden="false" customHeight="true" outlineLevel="0" collapsed="false"/>
    <row r="119" customFormat="false" ht="18.6" hidden="false" customHeight="true" outlineLevel="0" collapsed="false"/>
    <row r="120" customFormat="false" ht="18.6" hidden="false" customHeight="true" outlineLevel="0" collapsed="false"/>
    <row r="121" customFormat="false" ht="18.6" hidden="false" customHeight="true" outlineLevel="0" collapsed="false"/>
    <row r="122" customFormat="false" ht="18.6" hidden="false" customHeight="true" outlineLevel="0" collapsed="false"/>
    <row r="123" customFormat="false" ht="18.6" hidden="false" customHeight="true" outlineLevel="0" collapsed="false"/>
    <row r="124" customFormat="false" ht="18.6" hidden="false" customHeight="true" outlineLevel="0" collapsed="false"/>
    <row r="125" customFormat="false" ht="18.6" hidden="false" customHeight="true" outlineLevel="0" collapsed="false"/>
    <row r="126" customFormat="false" ht="18.6" hidden="false" customHeight="true" outlineLevel="0" collapsed="false"/>
    <row r="127" customFormat="false" ht="18.6" hidden="false" customHeight="true" outlineLevel="0" collapsed="false"/>
    <row r="128" customFormat="false" ht="18.6" hidden="false" customHeight="true" outlineLevel="0" collapsed="false"/>
    <row r="129" customFormat="false" ht="18.6" hidden="false" customHeight="true" outlineLevel="0" collapsed="false"/>
    <row r="130" customFormat="false" ht="18.6" hidden="false" customHeight="true" outlineLevel="0" collapsed="false"/>
    <row r="131" customFormat="false" ht="18.6" hidden="false" customHeight="true" outlineLevel="0" collapsed="false"/>
    <row r="132" customFormat="false" ht="18.6" hidden="false" customHeight="true" outlineLevel="0" collapsed="false"/>
    <row r="133" customFormat="false" ht="18.6" hidden="false" customHeight="true" outlineLevel="0" collapsed="false"/>
    <row r="134" customFormat="false" ht="18.6" hidden="false" customHeight="true" outlineLevel="0" collapsed="false"/>
    <row r="135" customFormat="false" ht="18.6" hidden="false" customHeight="true" outlineLevel="0" collapsed="false"/>
    <row r="136" customFormat="false" ht="18.6" hidden="false" customHeight="true" outlineLevel="0" collapsed="false"/>
    <row r="137" customFormat="false" ht="18.6" hidden="false" customHeight="true" outlineLevel="0" collapsed="false"/>
    <row r="138" customFormat="false" ht="18.6" hidden="false" customHeight="true" outlineLevel="0" collapsed="false"/>
    <row r="139" customFormat="false" ht="18.6" hidden="false" customHeight="true" outlineLevel="0" collapsed="false"/>
    <row r="140" customFormat="false" ht="18.6" hidden="false" customHeight="true" outlineLevel="0" collapsed="false"/>
    <row r="141" customFormat="false" ht="18.6" hidden="false" customHeight="true" outlineLevel="0" collapsed="false"/>
    <row r="142" customFormat="false" ht="18.6" hidden="false" customHeight="true" outlineLevel="0" collapsed="false"/>
    <row r="143" customFormat="false" ht="18.6" hidden="false" customHeight="true" outlineLevel="0" collapsed="false"/>
    <row r="144" customFormat="false" ht="18.6" hidden="false" customHeight="true" outlineLevel="0" collapsed="false"/>
    <row r="145" customFormat="false" ht="18.6" hidden="false" customHeight="true" outlineLevel="0" collapsed="false"/>
    <row r="146" customFormat="false" ht="18.6" hidden="false" customHeight="true" outlineLevel="0" collapsed="false"/>
    <row r="147" customFormat="false" ht="18.6" hidden="false" customHeight="true" outlineLevel="0" collapsed="false"/>
    <row r="148" customFormat="false" ht="18.6" hidden="false" customHeight="true" outlineLevel="0" collapsed="false"/>
    <row r="149" customFormat="false" ht="18.6" hidden="false" customHeight="true" outlineLevel="0" collapsed="false"/>
    <row r="150" customFormat="false" ht="18.6" hidden="false" customHeight="true" outlineLevel="0" collapsed="false"/>
    <row r="151" customFormat="false" ht="18.6" hidden="false" customHeight="true" outlineLevel="0" collapsed="false"/>
    <row r="152" customFormat="false" ht="18.6" hidden="false" customHeight="true" outlineLevel="0" collapsed="false"/>
    <row r="153" customFormat="false" ht="18.6" hidden="false" customHeight="true" outlineLevel="0" collapsed="false"/>
    <row r="154" customFormat="false" ht="18.6" hidden="false" customHeight="true" outlineLevel="0" collapsed="false"/>
    <row r="155" customFormat="false" ht="18.6" hidden="false" customHeight="true" outlineLevel="0" collapsed="false"/>
    <row r="156" customFormat="false" ht="18.6" hidden="false" customHeight="true" outlineLevel="0" collapsed="false"/>
    <row r="157" customFormat="false" ht="18.6" hidden="false" customHeight="true" outlineLevel="0" collapsed="false"/>
    <row r="158" customFormat="false" ht="18.6" hidden="false" customHeight="true" outlineLevel="0" collapsed="false"/>
    <row r="159" customFormat="false" ht="18.6" hidden="false" customHeight="true" outlineLevel="0" collapsed="false"/>
    <row r="160" customFormat="false" ht="18.6" hidden="false" customHeight="true" outlineLevel="0" collapsed="false"/>
    <row r="161" customFormat="false" ht="18.6" hidden="false" customHeight="true" outlineLevel="0" collapsed="false"/>
    <row r="162" customFormat="false" ht="18.6" hidden="false" customHeight="true" outlineLevel="0" collapsed="false"/>
    <row r="163" customFormat="false" ht="18.6" hidden="false" customHeight="true" outlineLevel="0" collapsed="false"/>
    <row r="164" customFormat="false" ht="18.6" hidden="false" customHeight="true" outlineLevel="0" collapsed="false"/>
    <row r="165" customFormat="false" ht="18.6" hidden="false" customHeight="true" outlineLevel="0" collapsed="false"/>
    <row r="166" customFormat="false" ht="18.6" hidden="false" customHeight="true" outlineLevel="0" collapsed="false"/>
    <row r="167" customFormat="false" ht="18.6" hidden="false" customHeight="true" outlineLevel="0" collapsed="false"/>
    <row r="168" customFormat="false" ht="18.6"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18.95" hidden="false" customHeight="true" outlineLevel="0" collapsed="false"/>
    <row r="173" customFormat="false" ht="18.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row r="186" customFormat="false" ht="18.95" hidden="false" customHeight="true" outlineLevel="0" collapsed="false"/>
    <row r="187" customFormat="false" ht="18.95" hidden="false" customHeight="true" outlineLevel="0" collapsed="false"/>
    <row r="188" customFormat="false" ht="18.95" hidden="false" customHeight="true" outlineLevel="0" collapsed="false"/>
  </sheetData>
  <mergeCells count="7">
    <mergeCell ref="A2:F2"/>
    <mergeCell ref="E3:F3"/>
    <mergeCell ref="A4:A5"/>
    <mergeCell ref="B4:B5"/>
    <mergeCell ref="C4:C5"/>
    <mergeCell ref="D4:F4"/>
    <mergeCell ref="A26:F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8.99609375" defaultRowHeight="15" zeroHeight="false" outlineLevelRow="0" outlineLevelCol="0"/>
  <cols>
    <col collapsed="false" customWidth="true" hidden="false" outlineLevel="0" max="1" min="1" style="222" width="24.99"/>
    <col collapsed="false" customWidth="true" hidden="false" outlineLevel="0" max="5" min="2" style="222" width="15.24"/>
  </cols>
  <sheetData>
    <row r="1" customFormat="false" ht="23" hidden="false" customHeight="true" outlineLevel="0" collapsed="false">
      <c r="A1" s="73" t="s">
        <v>187</v>
      </c>
      <c r="B1" s="73"/>
      <c r="C1" s="73"/>
      <c r="D1" s="73"/>
      <c r="E1" s="73"/>
    </row>
    <row r="2" customFormat="false" ht="25.5" hidden="false" customHeight="false" outlineLevel="0" collapsed="false">
      <c r="A2" s="223"/>
      <c r="B2" s="223"/>
      <c r="C2" s="223"/>
      <c r="D2" s="223"/>
      <c r="E2" s="224" t="s">
        <v>1</v>
      </c>
    </row>
    <row r="3" customFormat="false" ht="21.95" hidden="false" customHeight="true" outlineLevel="0" collapsed="false">
      <c r="A3" s="225" t="s">
        <v>74</v>
      </c>
      <c r="B3" s="226" t="s">
        <v>3</v>
      </c>
      <c r="C3" s="226" t="s">
        <v>4</v>
      </c>
      <c r="D3" s="226"/>
      <c r="E3" s="226"/>
    </row>
    <row r="4" customFormat="false" ht="21.95" hidden="false" customHeight="true" outlineLevel="0" collapsed="false">
      <c r="A4" s="225"/>
      <c r="B4" s="225" t="s">
        <v>5</v>
      </c>
      <c r="C4" s="225" t="s">
        <v>5</v>
      </c>
      <c r="D4" s="225" t="s">
        <v>6</v>
      </c>
      <c r="E4" s="225" t="s">
        <v>7</v>
      </c>
    </row>
    <row r="5" customFormat="false" ht="21.95" hidden="false" customHeight="true" outlineLevel="0" collapsed="false">
      <c r="A5" s="227" t="s">
        <v>188</v>
      </c>
      <c r="B5" s="228"/>
      <c r="C5" s="228" t="n">
        <v>102566</v>
      </c>
      <c r="D5" s="229"/>
      <c r="E5" s="230" t="n">
        <v>10.5633838309316</v>
      </c>
    </row>
    <row r="6" customFormat="false" ht="21.95" hidden="false" customHeight="true" outlineLevel="0" collapsed="false">
      <c r="A6" s="227" t="s">
        <v>189</v>
      </c>
      <c r="B6" s="231"/>
      <c r="C6" s="231" t="n">
        <v>71217</v>
      </c>
      <c r="D6" s="232"/>
      <c r="E6" s="233" t="n">
        <v>2.62065068102001</v>
      </c>
    </row>
    <row r="7" customFormat="false" ht="21.95" hidden="false" customHeight="true" outlineLevel="0" collapsed="false">
      <c r="A7" s="227" t="s">
        <v>190</v>
      </c>
      <c r="B7" s="231"/>
      <c r="C7" s="231" t="n">
        <v>27581</v>
      </c>
      <c r="D7" s="232"/>
      <c r="E7" s="233" t="n">
        <v>28.6343977732119</v>
      </c>
    </row>
    <row r="8" customFormat="false" ht="21.95" hidden="false" customHeight="true" outlineLevel="0" collapsed="false">
      <c r="A8" s="227" t="s">
        <v>191</v>
      </c>
      <c r="B8" s="231"/>
      <c r="C8" s="231" t="n">
        <v>36748</v>
      </c>
      <c r="D8" s="232"/>
      <c r="E8" s="233" t="n">
        <v>-10.4522141839716</v>
      </c>
    </row>
    <row r="9" customFormat="false" ht="21.95" hidden="false" customHeight="true" outlineLevel="0" collapsed="false">
      <c r="A9" s="227" t="s">
        <v>189</v>
      </c>
      <c r="B9" s="231"/>
      <c r="C9" s="231" t="n">
        <v>35488</v>
      </c>
      <c r="D9" s="232"/>
      <c r="E9" s="233" t="n">
        <v>-11.3099203322863</v>
      </c>
    </row>
    <row r="10" customFormat="false" ht="21.95" hidden="false" customHeight="true" outlineLevel="0" collapsed="false">
      <c r="A10" s="227" t="s">
        <v>190</v>
      </c>
      <c r="B10" s="231"/>
      <c r="C10" s="231"/>
      <c r="D10" s="232"/>
      <c r="E10" s="233"/>
    </row>
    <row r="11" customFormat="false" ht="21.95" hidden="false" customHeight="true" outlineLevel="0" collapsed="false">
      <c r="A11" s="227" t="s">
        <v>192</v>
      </c>
      <c r="B11" s="231"/>
      <c r="C11" s="231" t="n">
        <v>19838</v>
      </c>
      <c r="D11" s="232"/>
      <c r="E11" s="233" t="n">
        <v>52.5336040581569</v>
      </c>
    </row>
    <row r="12" customFormat="false" ht="21.95" hidden="false" customHeight="true" outlineLevel="0" collapsed="false">
      <c r="A12" s="227" t="s">
        <v>189</v>
      </c>
      <c r="B12" s="231"/>
      <c r="C12" s="231" t="n">
        <v>13029</v>
      </c>
      <c r="D12" s="232"/>
      <c r="E12" s="233" t="n">
        <v>24.0272391042332</v>
      </c>
    </row>
    <row r="13" customFormat="false" ht="21.95" hidden="false" customHeight="true" outlineLevel="0" collapsed="false">
      <c r="A13" s="227" t="s">
        <v>190</v>
      </c>
      <c r="B13" s="231"/>
      <c r="C13" s="231" t="n">
        <v>6651</v>
      </c>
      <c r="D13" s="232"/>
      <c r="E13" s="233" t="n">
        <v>170.68079571583</v>
      </c>
    </row>
    <row r="14" customFormat="false" ht="21.95" hidden="false" customHeight="true" outlineLevel="0" collapsed="false">
      <c r="A14" s="227" t="s">
        <v>193</v>
      </c>
      <c r="B14" s="231"/>
      <c r="C14" s="231" t="n">
        <v>12006</v>
      </c>
      <c r="D14" s="232"/>
      <c r="E14" s="233" t="n">
        <v>-0.0333055786844297</v>
      </c>
    </row>
    <row r="15" customFormat="false" ht="21.95" hidden="false" customHeight="true" outlineLevel="0" collapsed="false">
      <c r="A15" s="227" t="s">
        <v>189</v>
      </c>
      <c r="B15" s="231"/>
      <c r="C15" s="231" t="n">
        <v>3328</v>
      </c>
      <c r="D15" s="232"/>
      <c r="E15" s="233" t="n">
        <v>-18.1380338369353</v>
      </c>
    </row>
    <row r="16" customFormat="false" ht="21.95" hidden="false" customHeight="true" outlineLevel="0" collapsed="false">
      <c r="A16" s="227" t="s">
        <v>190</v>
      </c>
      <c r="B16" s="231"/>
      <c r="C16" s="231" t="n">
        <v>8456</v>
      </c>
      <c r="D16" s="232"/>
      <c r="E16" s="233" t="n">
        <v>10.1780490823925</v>
      </c>
    </row>
    <row r="17" customFormat="false" ht="21.95" hidden="false" customHeight="true" outlineLevel="0" collapsed="false">
      <c r="A17" s="227" t="s">
        <v>194</v>
      </c>
      <c r="B17" s="231"/>
      <c r="C17" s="231" t="n">
        <v>11920</v>
      </c>
      <c r="D17" s="232"/>
      <c r="E17" s="233" t="n">
        <v>32.7192400881911</v>
      </c>
    </row>
    <row r="18" customFormat="false" ht="21.95" hidden="false" customHeight="true" outlineLevel="0" collapsed="false">
      <c r="A18" s="227" t="s">
        <v>189</v>
      </c>
      <c r="B18" s="231"/>
      <c r="C18" s="231" t="n">
        <v>11681</v>
      </c>
      <c r="D18" s="232"/>
      <c r="E18" s="233" t="n">
        <v>34.0602134188077</v>
      </c>
    </row>
    <row r="19" customFormat="false" ht="21.95" hidden="false" customHeight="true" outlineLevel="0" collapsed="false">
      <c r="A19" s="227" t="s">
        <v>190</v>
      </c>
      <c r="B19" s="231"/>
      <c r="C19" s="231"/>
      <c r="D19" s="232"/>
      <c r="E19" s="233"/>
    </row>
    <row r="20" customFormat="false" ht="21.95" hidden="false" customHeight="true" outlineLevel="0" collapsed="false">
      <c r="A20" s="227" t="s">
        <v>195</v>
      </c>
      <c r="B20" s="231"/>
      <c r="C20" s="231" t="n">
        <v>19113</v>
      </c>
      <c r="D20" s="232"/>
      <c r="E20" s="233" t="n">
        <v>14.0045897907858</v>
      </c>
    </row>
    <row r="21" customFormat="false" ht="21.95" hidden="false" customHeight="true" outlineLevel="0" collapsed="false">
      <c r="A21" s="227" t="s">
        <v>189</v>
      </c>
      <c r="B21" s="231"/>
      <c r="C21" s="231" t="n">
        <v>6507</v>
      </c>
      <c r="D21" s="232"/>
      <c r="E21" s="233" t="n">
        <v>26.6600154177648</v>
      </c>
    </row>
    <row r="22" customFormat="false" ht="21.95" hidden="false" customHeight="true" outlineLevel="0" collapsed="false">
      <c r="A22" s="227" t="s">
        <v>190</v>
      </c>
      <c r="B22" s="231"/>
      <c r="C22" s="231" t="n">
        <v>12474</v>
      </c>
      <c r="D22" s="232"/>
      <c r="E22" s="233" t="n">
        <v>10.297628521407</v>
      </c>
    </row>
    <row r="23" customFormat="false" ht="21.95" hidden="false" customHeight="true" outlineLevel="0" collapsed="false">
      <c r="A23" s="227" t="s">
        <v>196</v>
      </c>
      <c r="B23" s="231"/>
      <c r="C23" s="231"/>
      <c r="D23" s="232"/>
      <c r="E23" s="233"/>
    </row>
    <row r="24" customFormat="false" ht="21.95" hidden="false" customHeight="true" outlineLevel="0" collapsed="false">
      <c r="A24" s="227" t="s">
        <v>189</v>
      </c>
      <c r="B24" s="231"/>
      <c r="C24" s="231"/>
      <c r="D24" s="232"/>
      <c r="E24" s="233"/>
    </row>
    <row r="25" customFormat="false" ht="21.95" hidden="false" customHeight="true" outlineLevel="0" collapsed="false">
      <c r="A25" s="227" t="s">
        <v>190</v>
      </c>
      <c r="B25" s="231"/>
      <c r="C25" s="231"/>
      <c r="D25" s="232"/>
      <c r="E25" s="233"/>
    </row>
    <row r="26" customFormat="false" ht="21.95" hidden="false" customHeight="true" outlineLevel="0" collapsed="false">
      <c r="A26" s="227" t="s">
        <v>197</v>
      </c>
      <c r="B26" s="231"/>
      <c r="C26" s="231" t="n">
        <v>2941</v>
      </c>
      <c r="D26" s="232"/>
      <c r="E26" s="233" t="n">
        <v>204.057356039765</v>
      </c>
    </row>
    <row r="27" customFormat="false" ht="21.95" hidden="false" customHeight="true" outlineLevel="0" collapsed="false">
      <c r="A27" s="227" t="s">
        <v>189</v>
      </c>
      <c r="B27" s="231"/>
      <c r="C27" s="231" t="n">
        <v>1184</v>
      </c>
      <c r="D27" s="232"/>
      <c r="E27" s="233" t="n">
        <v>22.8389063513974</v>
      </c>
    </row>
    <row r="28" customFormat="false" ht="21.95" hidden="false" customHeight="true" outlineLevel="0" collapsed="false">
      <c r="A28" s="227" t="s">
        <v>190</v>
      </c>
      <c r="B28" s="231"/>
      <c r="C28" s="231"/>
      <c r="D28" s="232"/>
      <c r="E28" s="233"/>
    </row>
    <row r="29" customFormat="false" ht="21.95" hidden="false" customHeight="true" outlineLevel="0" collapsed="false">
      <c r="A29" s="227" t="s">
        <v>198</v>
      </c>
      <c r="B29" s="231"/>
      <c r="C29" s="231"/>
      <c r="D29" s="232"/>
      <c r="E29" s="233"/>
    </row>
    <row r="30" customFormat="false" ht="21.95" hidden="false" customHeight="true" outlineLevel="0" collapsed="false">
      <c r="A30" s="227" t="s">
        <v>189</v>
      </c>
      <c r="B30" s="231"/>
      <c r="C30" s="231"/>
      <c r="D30" s="232"/>
      <c r="E30" s="233"/>
    </row>
    <row r="31" customFormat="false" ht="21.95" hidden="false" customHeight="true" outlineLevel="0" collapsed="false">
      <c r="A31" s="234" t="s">
        <v>190</v>
      </c>
      <c r="B31" s="235"/>
      <c r="C31" s="235"/>
      <c r="D31" s="236"/>
      <c r="E31" s="237"/>
    </row>
    <row r="32" customFormat="false" ht="39" hidden="false" customHeight="true" outlineLevel="0" collapsed="false">
      <c r="A32" s="238" t="s">
        <v>199</v>
      </c>
      <c r="B32" s="238"/>
      <c r="C32" s="238"/>
      <c r="D32" s="238"/>
      <c r="E32" s="238"/>
    </row>
    <row r="33" customFormat="false" ht="15" hidden="false" customHeight="false" outlineLevel="0" collapsed="false">
      <c r="A33" s="239"/>
      <c r="B33" s="239"/>
      <c r="C33" s="239"/>
      <c r="D33" s="239"/>
      <c r="E33" s="239"/>
    </row>
  </sheetData>
  <mergeCells count="4">
    <mergeCell ref="A1:E1"/>
    <mergeCell ref="A3:A4"/>
    <mergeCell ref="C3:E3"/>
    <mergeCell ref="A32:E32"/>
  </mergeCells>
  <printOptions headings="false" gridLines="false" gridLinesSet="true" horizontalCentered="false" verticalCentered="false"/>
  <pageMargins left="0.698611111111111" right="0.698611111111111" top="0.629861111111111"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01:48:11Z</dcterms:created>
  <dc:creator>张强</dc:creator>
  <dc:description/>
  <dc:language>en-US</dc:language>
  <cp:lastModifiedBy>L_ZJ.Yeah~</cp:lastModifiedBy>
  <cp:lastPrinted>2017-10-31T08:37:31Z</cp:lastPrinted>
  <dcterms:modified xsi:type="dcterms:W3CDTF">2022-03-07T02:1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DE134A101C45CBBE22CC315754EEE7</vt:lpwstr>
  </property>
  <property fmtid="{D5CDD505-2E9C-101B-9397-08002B2CF9AE}" pid="3" name="KSOProductBuildVer">
    <vt:lpwstr>2052-11.1.0.11365</vt:lpwstr>
  </property>
</Properties>
</file>