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序号</t>
  </si>
  <si>
    <t xml:space="preserve">行政相对人名称</t>
  </si>
  <si>
    <t xml:space="preserve">行政相对人类型</t>
  </si>
  <si>
    <r>
      <rPr>
        <sz val="11"/>
        <color rgb="FF000000"/>
        <rFont val="Noto Sans"/>
        <family val="2"/>
      </rPr>
      <t xml:space="preserve">行政相对人代码</t>
    </r>
    <r>
      <rPr>
        <sz val="11"/>
        <color rgb="FF000000"/>
        <rFont val="宋体"/>
        <family val="0"/>
        <charset val="134"/>
      </rPr>
      <t xml:space="preserve">_1(</t>
    </r>
    <r>
      <rPr>
        <sz val="11"/>
        <color rgb="FF000000"/>
        <rFont val="Noto Sans"/>
        <family val="2"/>
      </rPr>
      <t xml:space="preserve">统一社会信用代码</t>
    </r>
    <r>
      <rPr>
        <sz val="11"/>
        <color rgb="FF000000"/>
        <rFont val="宋体"/>
        <family val="0"/>
        <charset val="134"/>
      </rPr>
      <t xml:space="preserve">)</t>
    </r>
  </si>
  <si>
    <t xml:space="preserve">法定代表人</t>
  </si>
  <si>
    <t xml:space="preserve">行政许可决定文书名称</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高青县高城镇社区社会组织联合会</t>
  </si>
  <si>
    <t xml:space="preserve">法人及非法人组织</t>
  </si>
  <si>
    <t xml:space="preserve">51370322MJE1918840</t>
  </si>
  <si>
    <t xml:space="preserve">孟祥光</t>
  </si>
  <si>
    <t xml:space="preserve">社会团体法人登记证书</t>
  </si>
  <si>
    <t xml:space="preserve">普通</t>
  </si>
  <si>
    <t xml:space="preserve"> 提供社会组织管理、能力提升、项目策划等服务；培育孵化社区社会组织；开展专业社会工作项目；开展公益活动；承接政府、企业等公益项目。</t>
  </si>
  <si>
    <t xml:space="preserve">高青县行政审批服务局</t>
  </si>
  <si>
    <t xml:space="preserve">11370322MB28522908</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993300"/>
      <name val="宋体"/>
      <family val="0"/>
      <charset val="134"/>
    </font>
    <font>
      <sz val="11"/>
      <color rgb="FF000000"/>
      <name val="Noto Sans"/>
      <family val="2"/>
    </font>
    <font>
      <sz val="11"/>
      <name val="宋体"/>
      <family val="0"/>
      <charset val="134"/>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36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10 3" xfId="23"/>
    <cellStyle name="常规 10 10 4" xfId="24"/>
    <cellStyle name="常规 10 10 5" xfId="25"/>
    <cellStyle name="常规 10 2" xfId="26"/>
    <cellStyle name="常规 10 2 2" xfId="27"/>
    <cellStyle name="常规 10 2 2 2" xfId="28"/>
    <cellStyle name="常规 10 2 2 3" xfId="29"/>
    <cellStyle name="常规 10 2 2 4" xfId="30"/>
    <cellStyle name="常规 10 2 2 5" xfId="31"/>
    <cellStyle name="常规 10 2 2 6" xfId="32"/>
    <cellStyle name="常规 10 2 3" xfId="33"/>
    <cellStyle name="常规 10 2 3 2" xfId="34"/>
    <cellStyle name="常规 10 2 3 3" xfId="35"/>
    <cellStyle name="常规 10 2 3 4" xfId="36"/>
    <cellStyle name="常规 10 2 3 5" xfId="37"/>
    <cellStyle name="常规 10 2 4" xfId="38"/>
    <cellStyle name="常规 10 2 4 2" xfId="39"/>
    <cellStyle name="常规 10 2 4 3" xfId="40"/>
    <cellStyle name="常规 10 2 4 4" xfId="41"/>
    <cellStyle name="常规 10 2 4 5" xfId="42"/>
    <cellStyle name="常规 10 2 5" xfId="43"/>
    <cellStyle name="常规 10 2 5 2" xfId="44"/>
    <cellStyle name="常规 10 2 5 3" xfId="45"/>
    <cellStyle name="常规 10 2 5 4" xfId="46"/>
    <cellStyle name="常规 10 2 5 5" xfId="47"/>
    <cellStyle name="常规 10 2 6" xfId="48"/>
    <cellStyle name="常规 10 2 6 2" xfId="49"/>
    <cellStyle name="常规 10 2 6 3" xfId="50"/>
    <cellStyle name="常规 10 2 6 4" xfId="51"/>
    <cellStyle name="常规 10 2 6 5" xfId="52"/>
    <cellStyle name="常规 10 2 7" xfId="53"/>
    <cellStyle name="常规 10 2 7 2" xfId="54"/>
    <cellStyle name="常规 10 2 7 3" xfId="55"/>
    <cellStyle name="常规 10 2 7 4" xfId="56"/>
    <cellStyle name="常规 10 2 7 5" xfId="57"/>
    <cellStyle name="常规 10 2 8" xfId="58"/>
    <cellStyle name="常规 10 2 8 2" xfId="59"/>
    <cellStyle name="常规 10 2 8 3" xfId="60"/>
    <cellStyle name="常规 10 2 8 4" xfId="61"/>
    <cellStyle name="常规 10 2 8 5" xfId="62"/>
    <cellStyle name="常规 10 2 9" xfId="63"/>
    <cellStyle name="常规 10 2 9 2" xfId="64"/>
    <cellStyle name="常规 10 2 9 3" xfId="65"/>
    <cellStyle name="常规 10 2 9 4" xfId="66"/>
    <cellStyle name="常规 10 2 9 5" xfId="67"/>
    <cellStyle name="常规 10 3" xfId="68"/>
    <cellStyle name="常规 10 3 2" xfId="69"/>
    <cellStyle name="常规 10 3 3" xfId="70"/>
    <cellStyle name="常规 10 3 4" xfId="71"/>
    <cellStyle name="常规 10 3 5" xfId="72"/>
    <cellStyle name="常规 10 3 6" xfId="73"/>
    <cellStyle name="常规 10 4" xfId="74"/>
    <cellStyle name="常规 10 4 2" xfId="75"/>
    <cellStyle name="常规 10 4 3" xfId="76"/>
    <cellStyle name="常规 10 4 4" xfId="77"/>
    <cellStyle name="常规 10 4 5" xfId="78"/>
    <cellStyle name="常规 10 5" xfId="79"/>
    <cellStyle name="常规 10 5 2" xfId="80"/>
    <cellStyle name="常规 10 5 3" xfId="81"/>
    <cellStyle name="常规 10 5 4" xfId="82"/>
    <cellStyle name="常规 10 5 5" xfId="83"/>
    <cellStyle name="常规 10 6" xfId="84"/>
    <cellStyle name="常规 10 6 2" xfId="85"/>
    <cellStyle name="常规 10 6 3" xfId="86"/>
    <cellStyle name="常规 10 6 4" xfId="87"/>
    <cellStyle name="常规 10 6 5" xfId="88"/>
    <cellStyle name="常规 10 7" xfId="89"/>
    <cellStyle name="常规 10 7 2" xfId="90"/>
    <cellStyle name="常规 10 7 3" xfId="91"/>
    <cellStyle name="常规 10 7 4" xfId="92"/>
    <cellStyle name="常规 10 7 5" xfId="93"/>
    <cellStyle name="常规 10 8" xfId="94"/>
    <cellStyle name="常规 10 8 2" xfId="95"/>
    <cellStyle name="常规 10 8 3" xfId="96"/>
    <cellStyle name="常规 10 8 4" xfId="97"/>
    <cellStyle name="常规 10 8 5" xfId="98"/>
    <cellStyle name="常规 10 9" xfId="99"/>
    <cellStyle name="常规 10 9 2" xfId="100"/>
    <cellStyle name="常规 10 9 3" xfId="101"/>
    <cellStyle name="常规 10 9 4" xfId="102"/>
    <cellStyle name="常规 10 9 5" xfId="103"/>
    <cellStyle name="常规 100" xfId="104"/>
    <cellStyle name="常规 101" xfId="105"/>
    <cellStyle name="常规 102" xfId="106"/>
    <cellStyle name="常规 103" xfId="107"/>
    <cellStyle name="常规 104" xfId="108"/>
    <cellStyle name="常规 105" xfId="109"/>
    <cellStyle name="常规 106" xfId="110"/>
    <cellStyle name="常规 107" xfId="111"/>
    <cellStyle name="常规 108" xfId="112"/>
    <cellStyle name="常规 109" xfId="113"/>
    <cellStyle name="常规 11" xfId="114"/>
    <cellStyle name="常规 11 10" xfId="115"/>
    <cellStyle name="常规 11 10 2" xfId="116"/>
    <cellStyle name="常规 11 10 3" xfId="117"/>
    <cellStyle name="常规 11 10 4" xfId="118"/>
    <cellStyle name="常规 11 10 5" xfId="119"/>
    <cellStyle name="常规 11 2" xfId="120"/>
    <cellStyle name="常规 11 2 2" xfId="121"/>
    <cellStyle name="常规 11 2 2 2" xfId="122"/>
    <cellStyle name="常规 11 2 2 3" xfId="123"/>
    <cellStyle name="常规 11 2 2 4" xfId="124"/>
    <cellStyle name="常规 11 2 2 5" xfId="125"/>
    <cellStyle name="常规 11 2 2 6" xfId="126"/>
    <cellStyle name="常规 11 2 3" xfId="127"/>
    <cellStyle name="常规 11 2 3 2" xfId="128"/>
    <cellStyle name="常规 11 2 3 3" xfId="129"/>
    <cellStyle name="常规 11 2 3 4" xfId="130"/>
    <cellStyle name="常规 11 2 3 5" xfId="131"/>
    <cellStyle name="常规 11 2 4" xfId="132"/>
    <cellStyle name="常规 11 2 4 2" xfId="133"/>
    <cellStyle name="常规 11 2 4 3" xfId="134"/>
    <cellStyle name="常规 11 2 4 4" xfId="135"/>
    <cellStyle name="常规 11 2 4 5" xfId="136"/>
    <cellStyle name="常规 11 2 5" xfId="137"/>
    <cellStyle name="常规 11 2 5 2" xfId="138"/>
    <cellStyle name="常规 11 2 5 3" xfId="139"/>
    <cellStyle name="常规 11 2 5 4" xfId="140"/>
    <cellStyle name="常规 11 2 5 5" xfId="141"/>
    <cellStyle name="常规 11 2 6" xfId="142"/>
    <cellStyle name="常规 11 2 6 2" xfId="143"/>
    <cellStyle name="常规 11 2 6 3" xfId="144"/>
    <cellStyle name="常规 11 2 6 4" xfId="145"/>
    <cellStyle name="常规 11 2 6 5" xfId="146"/>
    <cellStyle name="常规 11 2 7" xfId="147"/>
    <cellStyle name="常规 11 2 7 2" xfId="148"/>
    <cellStyle name="常规 11 2 7 3" xfId="149"/>
    <cellStyle name="常规 11 2 7 4" xfId="150"/>
    <cellStyle name="常规 11 2 7 5" xfId="151"/>
    <cellStyle name="常规 11 2 8" xfId="152"/>
    <cellStyle name="常规 11 2 8 2" xfId="153"/>
    <cellStyle name="常规 11 2 8 3" xfId="154"/>
    <cellStyle name="常规 11 2 8 4" xfId="155"/>
    <cellStyle name="常规 11 2 8 5" xfId="156"/>
    <cellStyle name="常规 11 2 9" xfId="157"/>
    <cellStyle name="常规 11 2 9 2" xfId="158"/>
    <cellStyle name="常规 11 2 9 3" xfId="159"/>
    <cellStyle name="常规 11 2 9 4" xfId="160"/>
    <cellStyle name="常规 11 2 9 5" xfId="161"/>
    <cellStyle name="常规 11 3" xfId="162"/>
    <cellStyle name="常规 11 3 2" xfId="163"/>
    <cellStyle name="常规 11 3 3" xfId="164"/>
    <cellStyle name="常规 11 3 4" xfId="165"/>
    <cellStyle name="常规 11 3 5" xfId="166"/>
    <cellStyle name="常规 11 3 6" xfId="167"/>
    <cellStyle name="常规 11 4" xfId="168"/>
    <cellStyle name="常规 11 4 2" xfId="169"/>
    <cellStyle name="常规 11 4 3" xfId="170"/>
    <cellStyle name="常规 11 4 4" xfId="171"/>
    <cellStyle name="常规 11 4 5" xfId="172"/>
    <cellStyle name="常规 11 5" xfId="173"/>
    <cellStyle name="常规 11 5 2" xfId="174"/>
    <cellStyle name="常规 11 5 3" xfId="175"/>
    <cellStyle name="常规 11 5 4" xfId="176"/>
    <cellStyle name="常规 11 5 5" xfId="177"/>
    <cellStyle name="常规 11 6" xfId="178"/>
    <cellStyle name="常规 11 6 2" xfId="179"/>
    <cellStyle name="常规 11 6 3" xfId="180"/>
    <cellStyle name="常规 11 6 4" xfId="181"/>
    <cellStyle name="常规 11 6 5" xfId="182"/>
    <cellStyle name="常规 11 7" xfId="183"/>
    <cellStyle name="常规 11 7 2" xfId="184"/>
    <cellStyle name="常规 11 7 3" xfId="185"/>
    <cellStyle name="常规 11 7 4" xfId="186"/>
    <cellStyle name="常规 11 7 5" xfId="187"/>
    <cellStyle name="常规 11 8" xfId="188"/>
    <cellStyle name="常规 11 8 2" xfId="189"/>
    <cellStyle name="常规 11 8 3" xfId="190"/>
    <cellStyle name="常规 11 8 4" xfId="191"/>
    <cellStyle name="常规 11 8 5" xfId="192"/>
    <cellStyle name="常规 11 9" xfId="193"/>
    <cellStyle name="常规 11 9 2" xfId="194"/>
    <cellStyle name="常规 11 9 3" xfId="195"/>
    <cellStyle name="常规 11 9 4" xfId="196"/>
    <cellStyle name="常规 11 9 5" xfId="197"/>
    <cellStyle name="常规 110" xfId="198"/>
    <cellStyle name="常规 111" xfId="199"/>
    <cellStyle name="常规 112" xfId="200"/>
    <cellStyle name="常规 113" xfId="201"/>
    <cellStyle name="常规 114" xfId="202"/>
    <cellStyle name="常规 115" xfId="203"/>
    <cellStyle name="常规 116" xfId="204"/>
    <cellStyle name="常规 117" xfId="205"/>
    <cellStyle name="常规 118" xfId="206"/>
    <cellStyle name="常规 119" xfId="207"/>
    <cellStyle name="常规 12" xfId="208"/>
    <cellStyle name="常规 12 10" xfId="209"/>
    <cellStyle name="常规 12 10 2" xfId="210"/>
    <cellStyle name="常规 12 10 3" xfId="211"/>
    <cellStyle name="常规 12 10 4" xfId="212"/>
    <cellStyle name="常规 12 10 5" xfId="213"/>
    <cellStyle name="常规 12 2" xfId="214"/>
    <cellStyle name="常规 12 2 2" xfId="215"/>
    <cellStyle name="常规 12 2 2 2" xfId="216"/>
    <cellStyle name="常规 12 2 2 3" xfId="217"/>
    <cellStyle name="常规 12 2 2 4" xfId="218"/>
    <cellStyle name="常规 12 2 2 5" xfId="219"/>
    <cellStyle name="常规 12 2 2 6" xfId="220"/>
    <cellStyle name="常规 12 2 3" xfId="221"/>
    <cellStyle name="常规 12 2 3 2" xfId="222"/>
    <cellStyle name="常规 12 2 3 3" xfId="223"/>
    <cellStyle name="常规 12 2 3 4" xfId="224"/>
    <cellStyle name="常规 12 2 3 5" xfId="225"/>
    <cellStyle name="常规 12 2 4" xfId="226"/>
    <cellStyle name="常规 12 2 4 2" xfId="227"/>
    <cellStyle name="常规 12 2 4 3" xfId="228"/>
    <cellStyle name="常规 12 2 4 4" xfId="229"/>
    <cellStyle name="常规 12 2 4 5" xfId="230"/>
    <cellStyle name="常规 12 2 5" xfId="231"/>
    <cellStyle name="常规 12 2 5 2" xfId="232"/>
    <cellStyle name="常规 12 2 5 3" xfId="233"/>
    <cellStyle name="常规 12 2 5 4" xfId="234"/>
    <cellStyle name="常规 12 2 5 5" xfId="235"/>
    <cellStyle name="常规 12 2 6" xfId="236"/>
    <cellStyle name="常规 12 2 6 2" xfId="237"/>
    <cellStyle name="常规 12 2 6 3" xfId="238"/>
    <cellStyle name="常规 12 2 6 4" xfId="239"/>
    <cellStyle name="常规 12 2 6 5" xfId="240"/>
    <cellStyle name="常规 12 2 7" xfId="241"/>
    <cellStyle name="常规 12 2 7 2" xfId="242"/>
    <cellStyle name="常规 12 2 7 3" xfId="243"/>
    <cellStyle name="常规 12 2 7 4" xfId="244"/>
    <cellStyle name="常规 12 2 7 5" xfId="245"/>
    <cellStyle name="常规 12 2 8" xfId="246"/>
    <cellStyle name="常规 12 2 8 2" xfId="247"/>
    <cellStyle name="常规 12 2 8 3" xfId="248"/>
    <cellStyle name="常规 12 2 8 4" xfId="249"/>
    <cellStyle name="常规 12 2 8 5" xfId="250"/>
    <cellStyle name="常规 12 2 9" xfId="251"/>
    <cellStyle name="常规 12 2 9 2" xfId="252"/>
    <cellStyle name="常规 12 2 9 3" xfId="253"/>
    <cellStyle name="常规 12 2 9 4" xfId="254"/>
    <cellStyle name="常规 12 2 9 5" xfId="255"/>
    <cellStyle name="常规 12 3" xfId="256"/>
    <cellStyle name="常规 12 3 2" xfId="257"/>
    <cellStyle name="常规 12 3 3" xfId="258"/>
    <cellStyle name="常规 12 3 4" xfId="259"/>
    <cellStyle name="常规 12 3 5" xfId="260"/>
    <cellStyle name="常规 12 3 6" xfId="261"/>
    <cellStyle name="常规 12 4" xfId="262"/>
    <cellStyle name="常规 12 4 2" xfId="263"/>
    <cellStyle name="常规 12 4 3" xfId="264"/>
    <cellStyle name="常规 12 4 4" xfId="265"/>
    <cellStyle name="常规 12 4 5" xfId="266"/>
    <cellStyle name="常规 12 5" xfId="267"/>
    <cellStyle name="常规 12 5 2" xfId="268"/>
    <cellStyle name="常规 12 5 3" xfId="269"/>
    <cellStyle name="常规 12 5 4" xfId="270"/>
    <cellStyle name="常规 12 5 5" xfId="271"/>
    <cellStyle name="常规 12 6" xfId="272"/>
    <cellStyle name="常规 12 6 2" xfId="273"/>
    <cellStyle name="常规 12 6 3" xfId="274"/>
    <cellStyle name="常规 12 6 4" xfId="275"/>
    <cellStyle name="常规 12 6 5" xfId="276"/>
    <cellStyle name="常规 12 7" xfId="277"/>
    <cellStyle name="常规 12 7 2" xfId="278"/>
    <cellStyle name="常规 12 7 3" xfId="279"/>
    <cellStyle name="常规 12 7 4" xfId="280"/>
    <cellStyle name="常规 12 7 5" xfId="281"/>
    <cellStyle name="常规 12 8" xfId="282"/>
    <cellStyle name="常规 12 8 2" xfId="283"/>
    <cellStyle name="常规 12 8 3" xfId="284"/>
    <cellStyle name="常规 12 8 4" xfId="285"/>
    <cellStyle name="常规 12 8 5" xfId="286"/>
    <cellStyle name="常规 12 9" xfId="287"/>
    <cellStyle name="常规 12 9 2" xfId="288"/>
    <cellStyle name="常规 12 9 3" xfId="289"/>
    <cellStyle name="常规 12 9 4" xfId="290"/>
    <cellStyle name="常规 12 9 5" xfId="291"/>
    <cellStyle name="常规 120" xfId="292"/>
    <cellStyle name="常规 121" xfId="293"/>
    <cellStyle name="常规 122" xfId="294"/>
    <cellStyle name="常规 123" xfId="295"/>
    <cellStyle name="常规 124" xfId="296"/>
    <cellStyle name="常规 125" xfId="297"/>
    <cellStyle name="常规 126" xfId="298"/>
    <cellStyle name="常规 127" xfId="299"/>
    <cellStyle name="常规 128" xfId="300"/>
    <cellStyle name="常规 129" xfId="301"/>
    <cellStyle name="常规 13" xfId="302"/>
    <cellStyle name="常规 13 10" xfId="303"/>
    <cellStyle name="常规 13 10 2" xfId="304"/>
    <cellStyle name="常规 13 10 3" xfId="305"/>
    <cellStyle name="常规 13 10 4" xfId="306"/>
    <cellStyle name="常规 13 10 5" xfId="307"/>
    <cellStyle name="常规 13 2" xfId="308"/>
    <cellStyle name="常规 13 2 2" xfId="309"/>
    <cellStyle name="常规 13 2 2 2" xfId="310"/>
    <cellStyle name="常规 13 2 2 3" xfId="311"/>
    <cellStyle name="常规 13 2 2 4" xfId="312"/>
    <cellStyle name="常规 13 2 2 5" xfId="313"/>
    <cellStyle name="常规 13 2 2 6" xfId="314"/>
    <cellStyle name="常规 13 2 3" xfId="315"/>
    <cellStyle name="常规 13 2 3 2" xfId="316"/>
    <cellStyle name="常规 13 2 3 3" xfId="317"/>
    <cellStyle name="常规 13 2 3 4" xfId="318"/>
    <cellStyle name="常规 13 2 3 5" xfId="319"/>
    <cellStyle name="常规 13 2 4" xfId="320"/>
    <cellStyle name="常规 13 2 4 2" xfId="321"/>
    <cellStyle name="常规 13 2 4 3" xfId="322"/>
    <cellStyle name="常规 13 2 4 4" xfId="323"/>
    <cellStyle name="常规 13 2 4 5" xfId="324"/>
    <cellStyle name="常规 13 2 5" xfId="325"/>
    <cellStyle name="常规 13 2 5 2" xfId="326"/>
    <cellStyle name="常规 13 2 5 3" xfId="327"/>
    <cellStyle name="常规 13 2 5 4" xfId="328"/>
    <cellStyle name="常规 13 2 5 5" xfId="329"/>
    <cellStyle name="常规 13 2 6" xfId="330"/>
    <cellStyle name="常规 13 2 6 2" xfId="331"/>
    <cellStyle name="常规 13 2 6 3" xfId="332"/>
    <cellStyle name="常规 13 2 6 4" xfId="333"/>
    <cellStyle name="常规 13 2 6 5" xfId="334"/>
    <cellStyle name="常规 13 2 7" xfId="335"/>
    <cellStyle name="常规 13 2 7 2" xfId="336"/>
    <cellStyle name="常规 13 2 7 3" xfId="337"/>
    <cellStyle name="常规 13 2 7 4" xfId="338"/>
    <cellStyle name="常规 13 2 7 5" xfId="339"/>
    <cellStyle name="常规 13 2 8" xfId="340"/>
    <cellStyle name="常规 13 2 8 2" xfId="341"/>
    <cellStyle name="常规 13 2 8 3" xfId="342"/>
    <cellStyle name="常规 13 2 8 4" xfId="343"/>
    <cellStyle name="常规 13 2 8 5" xfId="344"/>
    <cellStyle name="常规 13 2 9" xfId="345"/>
    <cellStyle name="常规 13 2 9 2" xfId="346"/>
    <cellStyle name="常规 13 2 9 3" xfId="347"/>
    <cellStyle name="常规 13 2 9 4" xfId="348"/>
    <cellStyle name="常规 13 2 9 5" xfId="349"/>
    <cellStyle name="常规 13 3" xfId="350"/>
    <cellStyle name="常规 13 3 2" xfId="351"/>
    <cellStyle name="常规 13 3 3" xfId="352"/>
    <cellStyle name="常规 13 3 4" xfId="353"/>
    <cellStyle name="常规 13 3 5" xfId="354"/>
    <cellStyle name="常规 13 3 6" xfId="355"/>
    <cellStyle name="常规 13 4" xfId="356"/>
    <cellStyle name="常规 13 4 2" xfId="357"/>
    <cellStyle name="常规 13 4 3" xfId="358"/>
    <cellStyle name="常规 13 4 4" xfId="359"/>
    <cellStyle name="常规 13 4 5" xfId="360"/>
    <cellStyle name="常规 13 5" xfId="361"/>
    <cellStyle name="常规 13 5 2" xfId="362"/>
    <cellStyle name="常规 13 5 3" xfId="363"/>
    <cellStyle name="常规 13 5 4" xfId="364"/>
    <cellStyle name="常规 13 5 5" xfId="365"/>
    <cellStyle name="常规 13 6" xfId="366"/>
    <cellStyle name="常规 13 6 2" xfId="367"/>
    <cellStyle name="常规 13 6 3" xfId="368"/>
    <cellStyle name="常规 13 6 4" xfId="369"/>
    <cellStyle name="常规 13 6 5" xfId="370"/>
    <cellStyle name="常规 13 7" xfId="371"/>
    <cellStyle name="常规 13 7 2" xfId="372"/>
    <cellStyle name="常规 13 7 3" xfId="373"/>
    <cellStyle name="常规 13 7 4" xfId="374"/>
    <cellStyle name="常规 13 7 5" xfId="375"/>
    <cellStyle name="常规 13 8" xfId="376"/>
    <cellStyle name="常规 13 8 2" xfId="377"/>
    <cellStyle name="常规 13 8 3" xfId="378"/>
    <cellStyle name="常规 13 8 4" xfId="379"/>
    <cellStyle name="常规 13 8 5" xfId="380"/>
    <cellStyle name="常规 13 9" xfId="381"/>
    <cellStyle name="常规 13 9 2" xfId="382"/>
    <cellStyle name="常规 13 9 3" xfId="383"/>
    <cellStyle name="常规 13 9 4" xfId="384"/>
    <cellStyle name="常规 13 9 5" xfId="385"/>
    <cellStyle name="常规 130" xfId="386"/>
    <cellStyle name="常规 131" xfId="387"/>
    <cellStyle name="常规 132" xfId="388"/>
    <cellStyle name="常规 14" xfId="389"/>
    <cellStyle name="常规 14 10" xfId="390"/>
    <cellStyle name="常规 14 10 2" xfId="391"/>
    <cellStyle name="常规 14 10 3" xfId="392"/>
    <cellStyle name="常规 14 10 4" xfId="393"/>
    <cellStyle name="常规 14 10 5" xfId="394"/>
    <cellStyle name="常规 14 2" xfId="395"/>
    <cellStyle name="常规 14 2 2" xfId="396"/>
    <cellStyle name="常规 14 2 2 2" xfId="397"/>
    <cellStyle name="常规 14 2 2 3" xfId="398"/>
    <cellStyle name="常规 14 2 2 4" xfId="399"/>
    <cellStyle name="常规 14 2 2 5" xfId="400"/>
    <cellStyle name="常规 14 2 2 6" xfId="401"/>
    <cellStyle name="常规 14 2 3" xfId="402"/>
    <cellStyle name="常规 14 2 3 2" xfId="403"/>
    <cellStyle name="常规 14 2 3 3" xfId="404"/>
    <cellStyle name="常规 14 2 3 4" xfId="405"/>
    <cellStyle name="常规 14 2 3 5" xfId="406"/>
    <cellStyle name="常规 14 2 4" xfId="407"/>
    <cellStyle name="常规 14 2 4 2" xfId="408"/>
    <cellStyle name="常规 14 2 4 3" xfId="409"/>
    <cellStyle name="常规 14 2 4 4" xfId="410"/>
    <cellStyle name="常规 14 2 4 5" xfId="411"/>
    <cellStyle name="常规 14 2 5" xfId="412"/>
    <cellStyle name="常规 14 2 5 2" xfId="413"/>
    <cellStyle name="常规 14 2 5 3" xfId="414"/>
    <cellStyle name="常规 14 2 5 4" xfId="415"/>
    <cellStyle name="常规 14 2 5 5" xfId="416"/>
    <cellStyle name="常规 14 2 6" xfId="417"/>
    <cellStyle name="常规 14 2 6 2" xfId="418"/>
    <cellStyle name="常规 14 2 6 3" xfId="419"/>
    <cellStyle name="常规 14 2 6 4" xfId="420"/>
    <cellStyle name="常规 14 2 6 5" xfId="421"/>
    <cellStyle name="常规 14 2 7" xfId="422"/>
    <cellStyle name="常规 14 2 7 2" xfId="423"/>
    <cellStyle name="常规 14 2 7 3" xfId="424"/>
    <cellStyle name="常规 14 2 7 4" xfId="425"/>
    <cellStyle name="常规 14 2 7 5" xfId="426"/>
    <cellStyle name="常规 14 2 8" xfId="427"/>
    <cellStyle name="常规 14 2 8 2" xfId="428"/>
    <cellStyle name="常规 14 2 8 3" xfId="429"/>
    <cellStyle name="常规 14 2 8 4" xfId="430"/>
    <cellStyle name="常规 14 2 8 5" xfId="431"/>
    <cellStyle name="常规 14 2 9" xfId="432"/>
    <cellStyle name="常规 14 2 9 2" xfId="433"/>
    <cellStyle name="常规 14 2 9 3" xfId="434"/>
    <cellStyle name="常规 14 2 9 4" xfId="435"/>
    <cellStyle name="常规 14 2 9 5" xfId="436"/>
    <cellStyle name="常规 14 3" xfId="437"/>
    <cellStyle name="常规 14 3 2" xfId="438"/>
    <cellStyle name="常规 14 3 3" xfId="439"/>
    <cellStyle name="常规 14 3 4" xfId="440"/>
    <cellStyle name="常规 14 3 5" xfId="441"/>
    <cellStyle name="常规 14 3 6" xfId="442"/>
    <cellStyle name="常规 14 4" xfId="443"/>
    <cellStyle name="常规 14 4 2" xfId="444"/>
    <cellStyle name="常规 14 4 3" xfId="445"/>
    <cellStyle name="常规 14 4 4" xfId="446"/>
    <cellStyle name="常规 14 4 5" xfId="447"/>
    <cellStyle name="常规 14 5" xfId="448"/>
    <cellStyle name="常规 14 5 2" xfId="449"/>
    <cellStyle name="常规 14 5 3" xfId="450"/>
    <cellStyle name="常规 14 5 4" xfId="451"/>
    <cellStyle name="常规 14 5 5" xfId="452"/>
    <cellStyle name="常规 14 6" xfId="453"/>
    <cellStyle name="常规 14 6 2" xfId="454"/>
    <cellStyle name="常规 14 6 3" xfId="455"/>
    <cellStyle name="常规 14 6 4" xfId="456"/>
    <cellStyle name="常规 14 6 5" xfId="457"/>
    <cellStyle name="常规 14 7" xfId="458"/>
    <cellStyle name="常规 14 7 2" xfId="459"/>
    <cellStyle name="常规 14 7 3" xfId="460"/>
    <cellStyle name="常规 14 7 4" xfId="461"/>
    <cellStyle name="常规 14 7 5" xfId="462"/>
    <cellStyle name="常规 14 8" xfId="463"/>
    <cellStyle name="常规 14 8 2" xfId="464"/>
    <cellStyle name="常规 14 8 3" xfId="465"/>
    <cellStyle name="常规 14 8 4" xfId="466"/>
    <cellStyle name="常规 14 8 5" xfId="467"/>
    <cellStyle name="常规 14 9" xfId="468"/>
    <cellStyle name="常规 14 9 2" xfId="469"/>
    <cellStyle name="常规 14 9 3" xfId="470"/>
    <cellStyle name="常规 14 9 4" xfId="471"/>
    <cellStyle name="常规 14 9 5" xfId="472"/>
    <cellStyle name="常规 15" xfId="473"/>
    <cellStyle name="常规 15 10" xfId="474"/>
    <cellStyle name="常规 15 10 2" xfId="475"/>
    <cellStyle name="常规 15 10 3" xfId="476"/>
    <cellStyle name="常规 15 10 4" xfId="477"/>
    <cellStyle name="常规 15 10 5" xfId="478"/>
    <cellStyle name="常规 15 2" xfId="479"/>
    <cellStyle name="常规 15 2 2" xfId="480"/>
    <cellStyle name="常规 15 2 2 2" xfId="481"/>
    <cellStyle name="常规 15 2 2 3" xfId="482"/>
    <cellStyle name="常规 15 2 2 4" xfId="483"/>
    <cellStyle name="常规 15 2 2 5" xfId="484"/>
    <cellStyle name="常规 15 2 2 6" xfId="485"/>
    <cellStyle name="常规 15 2 3" xfId="486"/>
    <cellStyle name="常规 15 2 3 2" xfId="487"/>
    <cellStyle name="常规 15 2 3 3" xfId="488"/>
    <cellStyle name="常规 15 2 3 4" xfId="489"/>
    <cellStyle name="常规 15 2 3 5" xfId="490"/>
    <cellStyle name="常规 15 2 4" xfId="491"/>
    <cellStyle name="常规 15 2 4 2" xfId="492"/>
    <cellStyle name="常规 15 2 4 3" xfId="493"/>
    <cellStyle name="常规 15 2 4 4" xfId="494"/>
    <cellStyle name="常规 15 2 4 5" xfId="495"/>
    <cellStyle name="常规 15 2 5" xfId="496"/>
    <cellStyle name="常规 15 2 5 2" xfId="497"/>
    <cellStyle name="常规 15 2 5 3" xfId="498"/>
    <cellStyle name="常规 15 2 5 4" xfId="499"/>
    <cellStyle name="常规 15 2 5 5" xfId="500"/>
    <cellStyle name="常规 15 2 6" xfId="501"/>
    <cellStyle name="常规 15 2 6 2" xfId="502"/>
    <cellStyle name="常规 15 2 6 3" xfId="503"/>
    <cellStyle name="常规 15 2 6 4" xfId="504"/>
    <cellStyle name="常规 15 2 6 5" xfId="505"/>
    <cellStyle name="常规 15 2 7" xfId="506"/>
    <cellStyle name="常规 15 2 7 2" xfId="507"/>
    <cellStyle name="常规 15 2 7 3" xfId="508"/>
    <cellStyle name="常规 15 2 7 4" xfId="509"/>
    <cellStyle name="常规 15 2 7 5" xfId="510"/>
    <cellStyle name="常规 15 2 8" xfId="511"/>
    <cellStyle name="常规 15 2 8 2" xfId="512"/>
    <cellStyle name="常规 15 2 8 3" xfId="513"/>
    <cellStyle name="常规 15 2 8 4" xfId="514"/>
    <cellStyle name="常规 15 2 8 5" xfId="515"/>
    <cellStyle name="常规 15 2 9" xfId="516"/>
    <cellStyle name="常规 15 2 9 2" xfId="517"/>
    <cellStyle name="常规 15 2 9 3" xfId="518"/>
    <cellStyle name="常规 15 2 9 4" xfId="519"/>
    <cellStyle name="常规 15 2 9 5" xfId="520"/>
    <cellStyle name="常规 15 3" xfId="521"/>
    <cellStyle name="常规 15 3 2" xfId="522"/>
    <cellStyle name="常规 15 3 3" xfId="523"/>
    <cellStyle name="常规 15 3 4" xfId="524"/>
    <cellStyle name="常规 15 3 5" xfId="525"/>
    <cellStyle name="常规 15 3 6" xfId="526"/>
    <cellStyle name="常规 15 4" xfId="527"/>
    <cellStyle name="常规 15 4 2" xfId="528"/>
    <cellStyle name="常规 15 4 3" xfId="529"/>
    <cellStyle name="常规 15 4 4" xfId="530"/>
    <cellStyle name="常规 15 4 5" xfId="531"/>
    <cellStyle name="常规 15 5" xfId="532"/>
    <cellStyle name="常规 15 5 2" xfId="533"/>
    <cellStyle name="常规 15 5 3" xfId="534"/>
    <cellStyle name="常规 15 5 4" xfId="535"/>
    <cellStyle name="常规 15 5 5" xfId="536"/>
    <cellStyle name="常规 15 6" xfId="537"/>
    <cellStyle name="常规 15 6 2" xfId="538"/>
    <cellStyle name="常规 15 6 3" xfId="539"/>
    <cellStyle name="常规 15 6 4" xfId="540"/>
    <cellStyle name="常规 15 6 5" xfId="541"/>
    <cellStyle name="常规 15 7" xfId="542"/>
    <cellStyle name="常规 15 7 2" xfId="543"/>
    <cellStyle name="常规 15 7 3" xfId="544"/>
    <cellStyle name="常规 15 7 4" xfId="545"/>
    <cellStyle name="常规 15 7 5" xfId="546"/>
    <cellStyle name="常规 15 8" xfId="547"/>
    <cellStyle name="常规 15 8 2" xfId="548"/>
    <cellStyle name="常规 15 8 3" xfId="549"/>
    <cellStyle name="常规 15 8 4" xfId="550"/>
    <cellStyle name="常规 15 8 5" xfId="551"/>
    <cellStyle name="常规 15 9" xfId="552"/>
    <cellStyle name="常规 15 9 2" xfId="553"/>
    <cellStyle name="常规 15 9 3" xfId="554"/>
    <cellStyle name="常规 15 9 4" xfId="555"/>
    <cellStyle name="常规 15 9 5" xfId="556"/>
    <cellStyle name="常规 16" xfId="557"/>
    <cellStyle name="常规 16 10" xfId="558"/>
    <cellStyle name="常规 16 10 2" xfId="559"/>
    <cellStyle name="常规 16 10 3" xfId="560"/>
    <cellStyle name="常规 16 10 4" xfId="561"/>
    <cellStyle name="常规 16 10 5" xfId="562"/>
    <cellStyle name="常规 16 2" xfId="563"/>
    <cellStyle name="常规 16 2 2" xfId="564"/>
    <cellStyle name="常规 16 2 2 2" xfId="565"/>
    <cellStyle name="常规 16 2 2 3" xfId="566"/>
    <cellStyle name="常规 16 2 2 4" xfId="567"/>
    <cellStyle name="常规 16 2 2 5" xfId="568"/>
    <cellStyle name="常规 16 2 2 6" xfId="569"/>
    <cellStyle name="常规 16 2 3" xfId="570"/>
    <cellStyle name="常规 16 2 3 2" xfId="571"/>
    <cellStyle name="常规 16 2 3 3" xfId="572"/>
    <cellStyle name="常规 16 2 3 4" xfId="573"/>
    <cellStyle name="常规 16 2 3 5" xfId="574"/>
    <cellStyle name="常规 16 2 4" xfId="575"/>
    <cellStyle name="常规 16 2 4 2" xfId="576"/>
    <cellStyle name="常规 16 2 4 3" xfId="577"/>
    <cellStyle name="常规 16 2 4 4" xfId="578"/>
    <cellStyle name="常规 16 2 4 5" xfId="579"/>
    <cellStyle name="常规 16 2 5" xfId="580"/>
    <cellStyle name="常规 16 2 5 2" xfId="581"/>
    <cellStyle name="常规 16 2 5 3" xfId="582"/>
    <cellStyle name="常规 16 2 5 4" xfId="583"/>
    <cellStyle name="常规 16 2 5 5" xfId="584"/>
    <cellStyle name="常规 16 2 6" xfId="585"/>
    <cellStyle name="常规 16 2 6 2" xfId="586"/>
    <cellStyle name="常规 16 2 6 3" xfId="587"/>
    <cellStyle name="常规 16 2 6 4" xfId="588"/>
    <cellStyle name="常规 16 2 6 5" xfId="589"/>
    <cellStyle name="常规 16 2 7" xfId="590"/>
    <cellStyle name="常规 16 2 7 2" xfId="591"/>
    <cellStyle name="常规 16 2 7 3" xfId="592"/>
    <cellStyle name="常规 16 2 7 4" xfId="593"/>
    <cellStyle name="常规 16 2 7 5" xfId="594"/>
    <cellStyle name="常规 16 2 8" xfId="595"/>
    <cellStyle name="常规 16 2 8 2" xfId="596"/>
    <cellStyle name="常规 16 2 8 3" xfId="597"/>
    <cellStyle name="常规 16 2 8 4" xfId="598"/>
    <cellStyle name="常规 16 2 8 5" xfId="599"/>
    <cellStyle name="常规 16 2 9" xfId="600"/>
    <cellStyle name="常规 16 2 9 2" xfId="601"/>
    <cellStyle name="常规 16 2 9 3" xfId="602"/>
    <cellStyle name="常规 16 2 9 4" xfId="603"/>
    <cellStyle name="常规 16 2 9 5" xfId="604"/>
    <cellStyle name="常规 16 3" xfId="605"/>
    <cellStyle name="常规 16 3 2" xfId="606"/>
    <cellStyle name="常规 16 3 3" xfId="607"/>
    <cellStyle name="常规 16 3 4" xfId="608"/>
    <cellStyle name="常规 16 3 5" xfId="609"/>
    <cellStyle name="常规 16 3 6" xfId="610"/>
    <cellStyle name="常规 16 4" xfId="611"/>
    <cellStyle name="常规 16 4 2" xfId="612"/>
    <cellStyle name="常规 16 4 3" xfId="613"/>
    <cellStyle name="常规 16 4 4" xfId="614"/>
    <cellStyle name="常规 16 4 5" xfId="615"/>
    <cellStyle name="常规 16 5" xfId="616"/>
    <cellStyle name="常规 16 5 2" xfId="617"/>
    <cellStyle name="常规 16 5 3" xfId="618"/>
    <cellStyle name="常规 16 5 4" xfId="619"/>
    <cellStyle name="常规 16 5 5" xfId="620"/>
    <cellStyle name="常规 16 6" xfId="621"/>
    <cellStyle name="常规 16 6 2" xfId="622"/>
    <cellStyle name="常规 16 6 3" xfId="623"/>
    <cellStyle name="常规 16 6 4" xfId="624"/>
    <cellStyle name="常规 16 6 5" xfId="625"/>
    <cellStyle name="常规 16 7" xfId="626"/>
    <cellStyle name="常规 16 7 2" xfId="627"/>
    <cellStyle name="常规 16 7 3" xfId="628"/>
    <cellStyle name="常规 16 7 4" xfId="629"/>
    <cellStyle name="常规 16 7 5" xfId="630"/>
    <cellStyle name="常规 16 8" xfId="631"/>
    <cellStyle name="常规 16 8 2" xfId="632"/>
    <cellStyle name="常规 16 8 3" xfId="633"/>
    <cellStyle name="常规 16 8 4" xfId="634"/>
    <cellStyle name="常规 16 8 5" xfId="635"/>
    <cellStyle name="常规 16 9" xfId="636"/>
    <cellStyle name="常规 16 9 2" xfId="637"/>
    <cellStyle name="常规 16 9 3" xfId="638"/>
    <cellStyle name="常规 16 9 4" xfId="639"/>
    <cellStyle name="常规 16 9 5" xfId="640"/>
    <cellStyle name="常规 17" xfId="641"/>
    <cellStyle name="常规 17 2" xfId="642"/>
    <cellStyle name="常规 17 3" xfId="643"/>
    <cellStyle name="常规 17 3 2" xfId="644"/>
    <cellStyle name="常规 17 3 3" xfId="645"/>
    <cellStyle name="常规 17 3 4" xfId="646"/>
    <cellStyle name="常规 17 3 5" xfId="647"/>
    <cellStyle name="常规 17 3 6" xfId="648"/>
    <cellStyle name="常规 17 4" xfId="649"/>
    <cellStyle name="常规 17 4 2" xfId="650"/>
    <cellStyle name="常规 17 4 3" xfId="651"/>
    <cellStyle name="常规 17 4 4" xfId="652"/>
    <cellStyle name="常规 17 4 5" xfId="653"/>
    <cellStyle name="常规 17 5" xfId="654"/>
    <cellStyle name="常规 18" xfId="655"/>
    <cellStyle name="常规 18 2" xfId="656"/>
    <cellStyle name="常规 18 2 2" xfId="657"/>
    <cellStyle name="常规 18 2 3" xfId="658"/>
    <cellStyle name="常规 18 2 4" xfId="659"/>
    <cellStyle name="常规 18 2 5" xfId="660"/>
    <cellStyle name="常规 18 2 6" xfId="661"/>
    <cellStyle name="常规 18 3" xfId="662"/>
    <cellStyle name="常规 18 3 2" xfId="663"/>
    <cellStyle name="常规 18 3 3" xfId="664"/>
    <cellStyle name="常规 18 3 4" xfId="665"/>
    <cellStyle name="常规 18 3 5" xfId="666"/>
    <cellStyle name="常规 18 4" xfId="667"/>
    <cellStyle name="常规 18 4 2" xfId="668"/>
    <cellStyle name="常规 18 4 3" xfId="669"/>
    <cellStyle name="常规 18 4 4" xfId="670"/>
    <cellStyle name="常规 18 4 5" xfId="671"/>
    <cellStyle name="常规 18 5" xfId="672"/>
    <cellStyle name="常规 18 5 2" xfId="673"/>
    <cellStyle name="常规 18 5 3" xfId="674"/>
    <cellStyle name="常规 18 5 4" xfId="675"/>
    <cellStyle name="常规 18 5 5" xfId="676"/>
    <cellStyle name="常规 18 6" xfId="677"/>
    <cellStyle name="常规 18 6 2" xfId="678"/>
    <cellStyle name="常规 18 6 3" xfId="679"/>
    <cellStyle name="常规 18 6 4" xfId="680"/>
    <cellStyle name="常规 18 6 5" xfId="681"/>
    <cellStyle name="常规 18 7" xfId="682"/>
    <cellStyle name="常规 18 7 2" xfId="683"/>
    <cellStyle name="常规 18 7 3" xfId="684"/>
    <cellStyle name="常规 18 7 4" xfId="685"/>
    <cellStyle name="常规 18 7 5" xfId="686"/>
    <cellStyle name="常规 18 8" xfId="687"/>
    <cellStyle name="常规 18 8 2" xfId="688"/>
    <cellStyle name="常规 18 8 3" xfId="689"/>
    <cellStyle name="常规 18 8 4" xfId="690"/>
    <cellStyle name="常规 18 8 5" xfId="691"/>
    <cellStyle name="常规 18 9" xfId="692"/>
    <cellStyle name="常规 18 9 2" xfId="693"/>
    <cellStyle name="常规 18 9 3" xfId="694"/>
    <cellStyle name="常规 18 9 4" xfId="695"/>
    <cellStyle name="常规 18 9 5" xfId="696"/>
    <cellStyle name="常规 19" xfId="697"/>
    <cellStyle name="常规 19 2" xfId="698"/>
    <cellStyle name="常规 19 2 2" xfId="699"/>
    <cellStyle name="常规 19 2 3" xfId="700"/>
    <cellStyle name="常规 19 2 4" xfId="701"/>
    <cellStyle name="常规 19 2 5" xfId="702"/>
    <cellStyle name="常规 19 2 6" xfId="703"/>
    <cellStyle name="常规 19 3" xfId="704"/>
    <cellStyle name="常规 19 3 2" xfId="705"/>
    <cellStyle name="常规 19 3 3" xfId="706"/>
    <cellStyle name="常规 19 3 4" xfId="707"/>
    <cellStyle name="常规 19 3 5" xfId="708"/>
    <cellStyle name="常规 19 4" xfId="709"/>
    <cellStyle name="常规 19 4 2" xfId="710"/>
    <cellStyle name="常规 19 4 3" xfId="711"/>
    <cellStyle name="常规 19 4 4" xfId="712"/>
    <cellStyle name="常规 19 4 5" xfId="713"/>
    <cellStyle name="常规 19 5" xfId="714"/>
    <cellStyle name="常规 19 5 2" xfId="715"/>
    <cellStyle name="常规 19 5 3" xfId="716"/>
    <cellStyle name="常规 19 5 4" xfId="717"/>
    <cellStyle name="常规 19 5 5" xfId="718"/>
    <cellStyle name="常规 19 6" xfId="719"/>
    <cellStyle name="常规 19 6 2" xfId="720"/>
    <cellStyle name="常规 19 6 3" xfId="721"/>
    <cellStyle name="常规 19 6 4" xfId="722"/>
    <cellStyle name="常规 19 6 5" xfId="723"/>
    <cellStyle name="常规 19 7" xfId="724"/>
    <cellStyle name="常规 19 7 2" xfId="725"/>
    <cellStyle name="常规 19 7 3" xfId="726"/>
    <cellStyle name="常规 19 7 4" xfId="727"/>
    <cellStyle name="常规 19 7 5" xfId="728"/>
    <cellStyle name="常规 19 8" xfId="729"/>
    <cellStyle name="常规 19 8 2" xfId="730"/>
    <cellStyle name="常规 19 8 3" xfId="731"/>
    <cellStyle name="常规 19 8 4" xfId="732"/>
    <cellStyle name="常规 19 8 5" xfId="733"/>
    <cellStyle name="常规 19 9" xfId="734"/>
    <cellStyle name="常规 19 9 2" xfId="735"/>
    <cellStyle name="常规 19 9 3" xfId="736"/>
    <cellStyle name="常规 19 9 4" xfId="737"/>
    <cellStyle name="常规 19 9 5" xfId="738"/>
    <cellStyle name="常规 2" xfId="739"/>
    <cellStyle name="常规 2 10" xfId="740"/>
    <cellStyle name="常规 2 10 2" xfId="741"/>
    <cellStyle name="常规 2 10 3" xfId="742"/>
    <cellStyle name="常规 2 10 4" xfId="743"/>
    <cellStyle name="常规 2 10 5" xfId="744"/>
    <cellStyle name="常规 2 11" xfId="745"/>
    <cellStyle name="常规 2 11 2" xfId="746"/>
    <cellStyle name="常规 2 11 3" xfId="747"/>
    <cellStyle name="常规 2 11 4" xfId="748"/>
    <cellStyle name="常规 2 11 5" xfId="749"/>
    <cellStyle name="常规 2 12" xfId="750"/>
    <cellStyle name="常规 2 12 2" xfId="751"/>
    <cellStyle name="常规 2 12 3" xfId="752"/>
    <cellStyle name="常规 2 12 4" xfId="753"/>
    <cellStyle name="常规 2 12 5" xfId="754"/>
    <cellStyle name="常规 2 13" xfId="755"/>
    <cellStyle name="常规 2 13 2" xfId="756"/>
    <cellStyle name="常规 2 13 3" xfId="757"/>
    <cellStyle name="常规 2 13 4" xfId="758"/>
    <cellStyle name="常规 2 13 5" xfId="759"/>
    <cellStyle name="常规 2 2" xfId="760"/>
    <cellStyle name="常规 2 2 10" xfId="761"/>
    <cellStyle name="常规 2 2 10 2" xfId="762"/>
    <cellStyle name="常规 2 2 10 3" xfId="763"/>
    <cellStyle name="常规 2 2 10 4" xfId="764"/>
    <cellStyle name="常规 2 2 10 5" xfId="765"/>
    <cellStyle name="常规 2 2 11" xfId="766"/>
    <cellStyle name="常规 2 2 11 2" xfId="767"/>
    <cellStyle name="常规 2 2 11 3" xfId="768"/>
    <cellStyle name="常规 2 2 11 4" xfId="769"/>
    <cellStyle name="常规 2 2 11 5" xfId="770"/>
    <cellStyle name="常规 2 2 2" xfId="771"/>
    <cellStyle name="常规 2 2 2 10" xfId="772"/>
    <cellStyle name="常规 2 2 2 10 2" xfId="773"/>
    <cellStyle name="常规 2 2 2 10 3" xfId="774"/>
    <cellStyle name="常规 2 2 2 10 4" xfId="775"/>
    <cellStyle name="常规 2 2 2 10 5" xfId="776"/>
    <cellStyle name="常规 2 2 2 2" xfId="777"/>
    <cellStyle name="常规 2 2 2 2 2" xfId="778"/>
    <cellStyle name="常规 2 2 2 2 2 2" xfId="779"/>
    <cellStyle name="常规 2 2 2 2 2 3" xfId="780"/>
    <cellStyle name="常规 2 2 2 2 2 4" xfId="781"/>
    <cellStyle name="常规 2 2 2 2 2 5" xfId="782"/>
    <cellStyle name="常规 2 2 2 2 2 6" xfId="783"/>
    <cellStyle name="常规 2 2 2 2 3" xfId="784"/>
    <cellStyle name="常规 2 2 2 2 3 2" xfId="785"/>
    <cellStyle name="常规 2 2 2 2 3 3" xfId="786"/>
    <cellStyle name="常规 2 2 2 2 3 4" xfId="787"/>
    <cellStyle name="常规 2 2 2 2 3 5" xfId="788"/>
    <cellStyle name="常规 2 2 2 2 4" xfId="789"/>
    <cellStyle name="常规 2 2 2 2 4 2" xfId="790"/>
    <cellStyle name="常规 2 2 2 2 4 3" xfId="791"/>
    <cellStyle name="常规 2 2 2 2 4 4" xfId="792"/>
    <cellStyle name="常规 2 2 2 2 4 5" xfId="793"/>
    <cellStyle name="常规 2 2 2 2 5" xfId="794"/>
    <cellStyle name="常规 2 2 2 2 5 2" xfId="795"/>
    <cellStyle name="常规 2 2 2 2 5 3" xfId="796"/>
    <cellStyle name="常规 2 2 2 2 5 4" xfId="797"/>
    <cellStyle name="常规 2 2 2 2 5 5" xfId="798"/>
    <cellStyle name="常规 2 2 2 2 6" xfId="799"/>
    <cellStyle name="常规 2 2 2 2 6 2" xfId="800"/>
    <cellStyle name="常规 2 2 2 2 6 3" xfId="801"/>
    <cellStyle name="常规 2 2 2 2 6 4" xfId="802"/>
    <cellStyle name="常规 2 2 2 2 6 5" xfId="803"/>
    <cellStyle name="常规 2 2 2 2 7" xfId="804"/>
    <cellStyle name="常规 2 2 2 2 7 2" xfId="805"/>
    <cellStyle name="常规 2 2 2 2 7 3" xfId="806"/>
    <cellStyle name="常规 2 2 2 2 7 4" xfId="807"/>
    <cellStyle name="常规 2 2 2 2 7 5" xfId="808"/>
    <cellStyle name="常规 2 2 2 2 8" xfId="809"/>
    <cellStyle name="常规 2 2 2 2 8 2" xfId="810"/>
    <cellStyle name="常规 2 2 2 2 8 3" xfId="811"/>
    <cellStyle name="常规 2 2 2 2 8 4" xfId="812"/>
    <cellStyle name="常规 2 2 2 2 8 5" xfId="813"/>
    <cellStyle name="常规 2 2 2 2 9" xfId="814"/>
    <cellStyle name="常规 2 2 2 2 9 2" xfId="815"/>
    <cellStyle name="常规 2 2 2 2 9 3" xfId="816"/>
    <cellStyle name="常规 2 2 2 2 9 4" xfId="817"/>
    <cellStyle name="常规 2 2 2 2 9 5" xfId="818"/>
    <cellStyle name="常规 2 2 2 3" xfId="819"/>
    <cellStyle name="常规 2 2 2 3 2" xfId="820"/>
    <cellStyle name="常规 2 2 2 3 3" xfId="821"/>
    <cellStyle name="常规 2 2 2 3 4" xfId="822"/>
    <cellStyle name="常规 2 2 2 3 5" xfId="823"/>
    <cellStyle name="常规 2 2 2 3 6" xfId="824"/>
    <cellStyle name="常规 2 2 2 4" xfId="825"/>
    <cellStyle name="常规 2 2 2 4 2" xfId="826"/>
    <cellStyle name="常规 2 2 2 4 3" xfId="827"/>
    <cellStyle name="常规 2 2 2 4 4" xfId="828"/>
    <cellStyle name="常规 2 2 2 4 5" xfId="829"/>
    <cellStyle name="常规 2 2 2 5" xfId="830"/>
    <cellStyle name="常规 2 2 2 5 2" xfId="831"/>
    <cellStyle name="常规 2 2 2 5 3" xfId="832"/>
    <cellStyle name="常规 2 2 2 5 4" xfId="833"/>
    <cellStyle name="常规 2 2 2 5 5" xfId="834"/>
    <cellStyle name="常规 2 2 2 6" xfId="835"/>
    <cellStyle name="常规 2 2 2 6 2" xfId="836"/>
    <cellStyle name="常规 2 2 2 6 3" xfId="837"/>
    <cellStyle name="常规 2 2 2 6 4" xfId="838"/>
    <cellStyle name="常规 2 2 2 6 5" xfId="839"/>
    <cellStyle name="常规 2 2 2 7" xfId="840"/>
    <cellStyle name="常规 2 2 2 7 2" xfId="841"/>
    <cellStyle name="常规 2 2 2 7 3" xfId="842"/>
    <cellStyle name="常规 2 2 2 7 4" xfId="843"/>
    <cellStyle name="常规 2 2 2 7 5" xfId="844"/>
    <cellStyle name="常规 2 2 2 8" xfId="845"/>
    <cellStyle name="常规 2 2 2 8 2" xfId="846"/>
    <cellStyle name="常规 2 2 2 8 3" xfId="847"/>
    <cellStyle name="常规 2 2 2 8 4" xfId="848"/>
    <cellStyle name="常规 2 2 2 8 5" xfId="849"/>
    <cellStyle name="常规 2 2 2 9" xfId="850"/>
    <cellStyle name="常规 2 2 2 9 2" xfId="851"/>
    <cellStyle name="常规 2 2 2 9 3" xfId="852"/>
    <cellStyle name="常规 2 2 2 9 4" xfId="853"/>
    <cellStyle name="常规 2 2 2 9 5" xfId="854"/>
    <cellStyle name="常规 2 2 3" xfId="855"/>
    <cellStyle name="常规 2 2 3 2" xfId="856"/>
    <cellStyle name="常规 2 2 3 2 2" xfId="857"/>
    <cellStyle name="常规 2 2 3 2 3" xfId="858"/>
    <cellStyle name="常规 2 2 3 2 4" xfId="859"/>
    <cellStyle name="常规 2 2 3 2 5" xfId="860"/>
    <cellStyle name="常规 2 2 3 2 6" xfId="861"/>
    <cellStyle name="常规 2 2 3 3" xfId="862"/>
    <cellStyle name="常规 2 2 3 3 2" xfId="863"/>
    <cellStyle name="常规 2 2 3 3 3" xfId="864"/>
    <cellStyle name="常规 2 2 3 3 4" xfId="865"/>
    <cellStyle name="常规 2 2 3 3 5" xfId="866"/>
    <cellStyle name="常规 2 2 3 4" xfId="867"/>
    <cellStyle name="常规 2 2 3 4 2" xfId="868"/>
    <cellStyle name="常规 2 2 3 4 3" xfId="869"/>
    <cellStyle name="常规 2 2 3 4 4" xfId="870"/>
    <cellStyle name="常规 2 2 3 4 5" xfId="871"/>
    <cellStyle name="常规 2 2 3 5" xfId="872"/>
    <cellStyle name="常规 2 2 3 5 2" xfId="873"/>
    <cellStyle name="常规 2 2 3 5 3" xfId="874"/>
    <cellStyle name="常规 2 2 3 5 4" xfId="875"/>
    <cellStyle name="常规 2 2 3 5 5" xfId="876"/>
    <cellStyle name="常规 2 2 3 6" xfId="877"/>
    <cellStyle name="常规 2 2 3 6 2" xfId="878"/>
    <cellStyle name="常规 2 2 3 6 3" xfId="879"/>
    <cellStyle name="常规 2 2 3 6 4" xfId="880"/>
    <cellStyle name="常规 2 2 3 6 5" xfId="881"/>
    <cellStyle name="常规 2 2 3 7" xfId="882"/>
    <cellStyle name="常规 2 2 3 7 2" xfId="883"/>
    <cellStyle name="常规 2 2 3 7 3" xfId="884"/>
    <cellStyle name="常规 2 2 3 7 4" xfId="885"/>
    <cellStyle name="常规 2 2 3 7 5" xfId="886"/>
    <cellStyle name="常规 2 2 3 8" xfId="887"/>
    <cellStyle name="常规 2 2 3 8 2" xfId="888"/>
    <cellStyle name="常规 2 2 3 8 3" xfId="889"/>
    <cellStyle name="常规 2 2 3 8 4" xfId="890"/>
    <cellStyle name="常规 2 2 3 8 5" xfId="891"/>
    <cellStyle name="常规 2 2 3 9" xfId="892"/>
    <cellStyle name="常规 2 2 3 9 2" xfId="893"/>
    <cellStyle name="常规 2 2 3 9 3" xfId="894"/>
    <cellStyle name="常规 2 2 3 9 4" xfId="895"/>
    <cellStyle name="常规 2 2 3 9 5" xfId="896"/>
    <cellStyle name="常规 2 2 4" xfId="897"/>
    <cellStyle name="常规 2 2 4 2" xfId="898"/>
    <cellStyle name="常规 2 2 4 2 2" xfId="899"/>
    <cellStyle name="常规 2 2 4 2 3" xfId="900"/>
    <cellStyle name="常规 2 2 4 2 4" xfId="901"/>
    <cellStyle name="常规 2 2 4 2 5" xfId="902"/>
    <cellStyle name="常规 2 2 4 2 6" xfId="903"/>
    <cellStyle name="常规 2 2 4 3" xfId="904"/>
    <cellStyle name="常规 2 2 4 4" xfId="905"/>
    <cellStyle name="常规 2 2 4 5" xfId="906"/>
    <cellStyle name="常规 2 2 4 6" xfId="907"/>
    <cellStyle name="常规 2 2 4 7" xfId="908"/>
    <cellStyle name="常规 2 2 5" xfId="909"/>
    <cellStyle name="常规 2 2 5 2" xfId="910"/>
    <cellStyle name="常规 2 2 5 3" xfId="911"/>
    <cellStyle name="常规 2 2 5 4" xfId="912"/>
    <cellStyle name="常规 2 2 5 5" xfId="913"/>
    <cellStyle name="常规 2 2 5 6" xfId="914"/>
    <cellStyle name="常规 2 2 6" xfId="915"/>
    <cellStyle name="常规 2 2 6 2" xfId="916"/>
    <cellStyle name="常规 2 2 6 3" xfId="917"/>
    <cellStyle name="常规 2 2 6 4" xfId="918"/>
    <cellStyle name="常规 2 2 6 5" xfId="919"/>
    <cellStyle name="常规 2 2 7" xfId="920"/>
    <cellStyle name="常规 2 2 7 2" xfId="921"/>
    <cellStyle name="常规 2 2 7 3" xfId="922"/>
    <cellStyle name="常规 2 2 7 4" xfId="923"/>
    <cellStyle name="常规 2 2 7 5" xfId="924"/>
    <cellStyle name="常规 2 2 8" xfId="925"/>
    <cellStyle name="常规 2 2 8 2" xfId="926"/>
    <cellStyle name="常规 2 2 8 3" xfId="927"/>
    <cellStyle name="常规 2 2 8 4" xfId="928"/>
    <cellStyle name="常规 2 2 8 5" xfId="929"/>
    <cellStyle name="常规 2 2 9" xfId="930"/>
    <cellStyle name="常规 2 2 9 2" xfId="931"/>
    <cellStyle name="常规 2 2 9 3" xfId="932"/>
    <cellStyle name="常规 2 2 9 4" xfId="933"/>
    <cellStyle name="常规 2 2 9 5" xfId="934"/>
    <cellStyle name="常规 2 3" xfId="935"/>
    <cellStyle name="常规 2 3 10" xfId="936"/>
    <cellStyle name="常规 2 3 10 2" xfId="937"/>
    <cellStyle name="常规 2 3 10 3" xfId="938"/>
    <cellStyle name="常规 2 3 10 4" xfId="939"/>
    <cellStyle name="常规 2 3 10 5" xfId="940"/>
    <cellStyle name="常规 2 3 11" xfId="941"/>
    <cellStyle name="常规 2 3 11 2" xfId="942"/>
    <cellStyle name="常规 2 3 11 3" xfId="943"/>
    <cellStyle name="常规 2 3 11 4" xfId="944"/>
    <cellStyle name="常规 2 3 11 5" xfId="945"/>
    <cellStyle name="常规 2 3 2" xfId="946"/>
    <cellStyle name="常规 2 3 2 10" xfId="947"/>
    <cellStyle name="常规 2 3 2 10 2" xfId="948"/>
    <cellStyle name="常规 2 3 2 10 3" xfId="949"/>
    <cellStyle name="常规 2 3 2 10 4" xfId="950"/>
    <cellStyle name="常规 2 3 2 10 5" xfId="951"/>
    <cellStyle name="常规 2 3 2 2" xfId="952"/>
    <cellStyle name="常规 2 3 2 2 2" xfId="953"/>
    <cellStyle name="常规 2 3 2 2 2 2" xfId="954"/>
    <cellStyle name="常规 2 3 2 2 2 3" xfId="955"/>
    <cellStyle name="常规 2 3 2 2 2 4" xfId="956"/>
    <cellStyle name="常规 2 3 2 2 2 5" xfId="957"/>
    <cellStyle name="常规 2 3 2 2 2 6" xfId="958"/>
    <cellStyle name="常规 2 3 2 2 3" xfId="959"/>
    <cellStyle name="常规 2 3 2 2 3 2" xfId="960"/>
    <cellStyle name="常规 2 3 2 2 3 3" xfId="961"/>
    <cellStyle name="常规 2 3 2 2 3 4" xfId="962"/>
    <cellStyle name="常规 2 3 2 2 3 5" xfId="963"/>
    <cellStyle name="常规 2 3 2 2 4" xfId="964"/>
    <cellStyle name="常规 2 3 2 2 4 2" xfId="965"/>
    <cellStyle name="常规 2 3 2 2 4 3" xfId="966"/>
    <cellStyle name="常规 2 3 2 2 4 4" xfId="967"/>
    <cellStyle name="常规 2 3 2 2 4 5" xfId="968"/>
    <cellStyle name="常规 2 3 2 2 5" xfId="969"/>
    <cellStyle name="常规 2 3 2 2 5 2" xfId="970"/>
    <cellStyle name="常规 2 3 2 2 5 3" xfId="971"/>
    <cellStyle name="常规 2 3 2 2 5 4" xfId="972"/>
    <cellStyle name="常规 2 3 2 2 5 5" xfId="973"/>
    <cellStyle name="常规 2 3 2 2 6" xfId="974"/>
    <cellStyle name="常规 2 3 2 2 6 2" xfId="975"/>
    <cellStyle name="常规 2 3 2 2 6 3" xfId="976"/>
    <cellStyle name="常规 2 3 2 2 6 4" xfId="977"/>
    <cellStyle name="常规 2 3 2 2 6 5" xfId="978"/>
    <cellStyle name="常规 2 3 2 2 7" xfId="979"/>
    <cellStyle name="常规 2 3 2 2 7 2" xfId="980"/>
    <cellStyle name="常规 2 3 2 2 7 3" xfId="981"/>
    <cellStyle name="常规 2 3 2 2 7 4" xfId="982"/>
    <cellStyle name="常规 2 3 2 2 7 5" xfId="983"/>
    <cellStyle name="常规 2 3 2 2 8" xfId="984"/>
    <cellStyle name="常规 2 3 2 2 8 2" xfId="985"/>
    <cellStyle name="常规 2 3 2 2 8 3" xfId="986"/>
    <cellStyle name="常规 2 3 2 2 8 4" xfId="987"/>
    <cellStyle name="常规 2 3 2 2 8 5" xfId="988"/>
    <cellStyle name="常规 2 3 2 2 9" xfId="989"/>
    <cellStyle name="常规 2 3 2 2 9 2" xfId="990"/>
    <cellStyle name="常规 2 3 2 2 9 3" xfId="991"/>
    <cellStyle name="常规 2 3 2 2 9 4" xfId="992"/>
    <cellStyle name="常规 2 3 2 2 9 5" xfId="993"/>
    <cellStyle name="常规 2 3 2 3" xfId="994"/>
    <cellStyle name="常规 2 3 2 3 2" xfId="995"/>
    <cellStyle name="常规 2 3 2 3 3" xfId="996"/>
    <cellStyle name="常规 2 3 2 3 4" xfId="997"/>
    <cellStyle name="常规 2 3 2 3 5" xfId="998"/>
    <cellStyle name="常规 2 3 2 3 6" xfId="999"/>
    <cellStyle name="常规 2 3 2 4" xfId="1000"/>
    <cellStyle name="常规 2 3 2 4 2" xfId="1001"/>
    <cellStyle name="常规 2 3 2 4 3" xfId="1002"/>
    <cellStyle name="常规 2 3 2 4 4" xfId="1003"/>
    <cellStyle name="常规 2 3 2 4 5" xfId="1004"/>
    <cellStyle name="常规 2 3 2 5" xfId="1005"/>
    <cellStyle name="常规 2 3 2 5 2" xfId="1006"/>
    <cellStyle name="常规 2 3 2 5 3" xfId="1007"/>
    <cellStyle name="常规 2 3 2 5 4" xfId="1008"/>
    <cellStyle name="常规 2 3 2 5 5" xfId="1009"/>
    <cellStyle name="常规 2 3 2 6" xfId="1010"/>
    <cellStyle name="常规 2 3 2 6 2" xfId="1011"/>
    <cellStyle name="常规 2 3 2 6 3" xfId="1012"/>
    <cellStyle name="常规 2 3 2 6 4" xfId="1013"/>
    <cellStyle name="常规 2 3 2 6 5" xfId="1014"/>
    <cellStyle name="常规 2 3 2 7" xfId="1015"/>
    <cellStyle name="常规 2 3 2 7 2" xfId="1016"/>
    <cellStyle name="常规 2 3 2 7 3" xfId="1017"/>
    <cellStyle name="常规 2 3 2 7 4" xfId="1018"/>
    <cellStyle name="常规 2 3 2 7 5" xfId="1019"/>
    <cellStyle name="常规 2 3 2 8" xfId="1020"/>
    <cellStyle name="常规 2 3 2 8 2" xfId="1021"/>
    <cellStyle name="常规 2 3 2 8 3" xfId="1022"/>
    <cellStyle name="常规 2 3 2 8 4" xfId="1023"/>
    <cellStyle name="常规 2 3 2 8 5" xfId="1024"/>
    <cellStyle name="常规 2 3 2 9" xfId="1025"/>
    <cellStyle name="常规 2 3 2 9 2" xfId="1026"/>
    <cellStyle name="常规 2 3 2 9 3" xfId="1027"/>
    <cellStyle name="常规 2 3 2 9 4" xfId="1028"/>
    <cellStyle name="常规 2 3 2 9 5" xfId="1029"/>
    <cellStyle name="常规 2 3 3" xfId="1030"/>
    <cellStyle name="常规 2 3 3 2" xfId="1031"/>
    <cellStyle name="常规 2 3 3 2 2" xfId="1032"/>
    <cellStyle name="常规 2 3 3 2 3" xfId="1033"/>
    <cellStyle name="常规 2 3 3 2 4" xfId="1034"/>
    <cellStyle name="常规 2 3 3 2 5" xfId="1035"/>
    <cellStyle name="常规 2 3 3 2 6" xfId="1036"/>
    <cellStyle name="常规 2 3 3 3" xfId="1037"/>
    <cellStyle name="常规 2 3 3 3 2" xfId="1038"/>
    <cellStyle name="常规 2 3 3 3 3" xfId="1039"/>
    <cellStyle name="常规 2 3 3 3 4" xfId="1040"/>
    <cellStyle name="常规 2 3 3 3 5" xfId="1041"/>
    <cellStyle name="常规 2 3 3 4" xfId="1042"/>
    <cellStyle name="常规 2 3 3 4 2" xfId="1043"/>
    <cellStyle name="常规 2 3 3 4 3" xfId="1044"/>
    <cellStyle name="常规 2 3 3 4 4" xfId="1045"/>
    <cellStyle name="常规 2 3 3 4 5" xfId="1046"/>
    <cellStyle name="常规 2 3 3 5" xfId="1047"/>
    <cellStyle name="常规 2 3 3 5 2" xfId="1048"/>
    <cellStyle name="常规 2 3 3 5 3" xfId="1049"/>
    <cellStyle name="常规 2 3 3 5 4" xfId="1050"/>
    <cellStyle name="常规 2 3 3 5 5" xfId="1051"/>
    <cellStyle name="常规 2 3 3 6" xfId="1052"/>
    <cellStyle name="常规 2 3 3 6 2" xfId="1053"/>
    <cellStyle name="常规 2 3 3 6 3" xfId="1054"/>
    <cellStyle name="常规 2 3 3 6 4" xfId="1055"/>
    <cellStyle name="常规 2 3 3 6 5" xfId="1056"/>
    <cellStyle name="常规 2 3 3 7" xfId="1057"/>
    <cellStyle name="常规 2 3 3 7 2" xfId="1058"/>
    <cellStyle name="常规 2 3 3 7 3" xfId="1059"/>
    <cellStyle name="常规 2 3 3 7 4" xfId="1060"/>
    <cellStyle name="常规 2 3 3 7 5" xfId="1061"/>
    <cellStyle name="常规 2 3 3 8" xfId="1062"/>
    <cellStyle name="常规 2 3 3 8 2" xfId="1063"/>
    <cellStyle name="常规 2 3 3 8 3" xfId="1064"/>
    <cellStyle name="常规 2 3 3 8 4" xfId="1065"/>
    <cellStyle name="常规 2 3 3 8 5" xfId="1066"/>
    <cellStyle name="常规 2 3 3 9" xfId="1067"/>
    <cellStyle name="常规 2 3 3 9 2" xfId="1068"/>
    <cellStyle name="常规 2 3 3 9 3" xfId="1069"/>
    <cellStyle name="常规 2 3 3 9 4" xfId="1070"/>
    <cellStyle name="常规 2 3 3 9 5" xfId="1071"/>
    <cellStyle name="常规 2 3 4" xfId="1072"/>
    <cellStyle name="常规 2 3 4 2" xfId="1073"/>
    <cellStyle name="常规 2 3 4 3" xfId="1074"/>
    <cellStyle name="常规 2 3 4 4" xfId="1075"/>
    <cellStyle name="常规 2 3 4 5" xfId="1076"/>
    <cellStyle name="常规 2 3 4 6" xfId="1077"/>
    <cellStyle name="常规 2 3 5" xfId="1078"/>
    <cellStyle name="常规 2 3 5 2" xfId="1079"/>
    <cellStyle name="常规 2 3 5 3" xfId="1080"/>
    <cellStyle name="常规 2 3 5 4" xfId="1081"/>
    <cellStyle name="常规 2 3 5 5" xfId="1082"/>
    <cellStyle name="常规 2 3 6" xfId="1083"/>
    <cellStyle name="常规 2 3 6 2" xfId="1084"/>
    <cellStyle name="常规 2 3 6 3" xfId="1085"/>
    <cellStyle name="常规 2 3 6 4" xfId="1086"/>
    <cellStyle name="常规 2 3 6 5" xfId="1087"/>
    <cellStyle name="常规 2 3 7" xfId="1088"/>
    <cellStyle name="常规 2 3 7 2" xfId="1089"/>
    <cellStyle name="常规 2 3 7 3" xfId="1090"/>
    <cellStyle name="常规 2 3 7 4" xfId="1091"/>
    <cellStyle name="常规 2 3 7 5" xfId="1092"/>
    <cellStyle name="常规 2 3 8" xfId="1093"/>
    <cellStyle name="常规 2 3 8 2" xfId="1094"/>
    <cellStyle name="常规 2 3 8 3" xfId="1095"/>
    <cellStyle name="常规 2 3 8 4" xfId="1096"/>
    <cellStyle name="常规 2 3 8 5" xfId="1097"/>
    <cellStyle name="常规 2 3 9" xfId="1098"/>
    <cellStyle name="常规 2 3 9 2" xfId="1099"/>
    <cellStyle name="常规 2 3 9 3" xfId="1100"/>
    <cellStyle name="常规 2 3 9 4" xfId="1101"/>
    <cellStyle name="常规 2 3 9 5" xfId="1102"/>
    <cellStyle name="常规 2 4" xfId="1103"/>
    <cellStyle name="常规 2 4 10" xfId="1104"/>
    <cellStyle name="常规 2 4 10 2" xfId="1105"/>
    <cellStyle name="常规 2 4 10 3" xfId="1106"/>
    <cellStyle name="常规 2 4 10 4" xfId="1107"/>
    <cellStyle name="常规 2 4 10 5" xfId="1108"/>
    <cellStyle name="常规 2 4 2" xfId="1109"/>
    <cellStyle name="常规 2 4 2 2" xfId="1110"/>
    <cellStyle name="常规 2 4 2 2 2" xfId="1111"/>
    <cellStyle name="常规 2 4 2 2 3" xfId="1112"/>
    <cellStyle name="常规 2 4 2 2 4" xfId="1113"/>
    <cellStyle name="常规 2 4 2 2 5" xfId="1114"/>
    <cellStyle name="常规 2 4 2 2 6" xfId="1115"/>
    <cellStyle name="常规 2 4 2 3" xfId="1116"/>
    <cellStyle name="常规 2 4 2 3 2" xfId="1117"/>
    <cellStyle name="常规 2 4 2 3 3" xfId="1118"/>
    <cellStyle name="常规 2 4 2 3 4" xfId="1119"/>
    <cellStyle name="常规 2 4 2 3 5" xfId="1120"/>
    <cellStyle name="常规 2 4 2 4" xfId="1121"/>
    <cellStyle name="常规 2 4 2 4 2" xfId="1122"/>
    <cellStyle name="常规 2 4 2 4 3" xfId="1123"/>
    <cellStyle name="常规 2 4 2 4 4" xfId="1124"/>
    <cellStyle name="常规 2 4 2 4 5" xfId="1125"/>
    <cellStyle name="常规 2 4 2 5" xfId="1126"/>
    <cellStyle name="常规 2 4 2 5 2" xfId="1127"/>
    <cellStyle name="常规 2 4 2 5 3" xfId="1128"/>
    <cellStyle name="常规 2 4 2 5 4" xfId="1129"/>
    <cellStyle name="常规 2 4 2 5 5" xfId="1130"/>
    <cellStyle name="常规 2 4 2 6" xfId="1131"/>
    <cellStyle name="常规 2 4 2 6 2" xfId="1132"/>
    <cellStyle name="常规 2 4 2 6 3" xfId="1133"/>
    <cellStyle name="常规 2 4 2 6 4" xfId="1134"/>
    <cellStyle name="常规 2 4 2 6 5" xfId="1135"/>
    <cellStyle name="常规 2 4 2 7" xfId="1136"/>
    <cellStyle name="常规 2 4 2 7 2" xfId="1137"/>
    <cellStyle name="常规 2 4 2 7 3" xfId="1138"/>
    <cellStyle name="常规 2 4 2 7 4" xfId="1139"/>
    <cellStyle name="常规 2 4 2 7 5" xfId="1140"/>
    <cellStyle name="常规 2 4 2 8" xfId="1141"/>
    <cellStyle name="常规 2 4 2 8 2" xfId="1142"/>
    <cellStyle name="常规 2 4 2 8 3" xfId="1143"/>
    <cellStyle name="常规 2 4 2 8 4" xfId="1144"/>
    <cellStyle name="常规 2 4 2 8 5" xfId="1145"/>
    <cellStyle name="常规 2 4 2 9" xfId="1146"/>
    <cellStyle name="常规 2 4 2 9 2" xfId="1147"/>
    <cellStyle name="常规 2 4 2 9 3" xfId="1148"/>
    <cellStyle name="常规 2 4 2 9 4" xfId="1149"/>
    <cellStyle name="常规 2 4 2 9 5" xfId="1150"/>
    <cellStyle name="常规 2 4 3" xfId="1151"/>
    <cellStyle name="常规 2 4 3 2" xfId="1152"/>
    <cellStyle name="常规 2 4 3 3" xfId="1153"/>
    <cellStyle name="常规 2 4 3 4" xfId="1154"/>
    <cellStyle name="常规 2 4 3 5" xfId="1155"/>
    <cellStyle name="常规 2 4 3 6" xfId="1156"/>
    <cellStyle name="常规 2 4 4" xfId="1157"/>
    <cellStyle name="常规 2 4 4 2" xfId="1158"/>
    <cellStyle name="常规 2 4 4 3" xfId="1159"/>
    <cellStyle name="常规 2 4 4 4" xfId="1160"/>
    <cellStyle name="常规 2 4 4 5" xfId="1161"/>
    <cellStyle name="常规 2 4 5" xfId="1162"/>
    <cellStyle name="常规 2 4 5 2" xfId="1163"/>
    <cellStyle name="常规 2 4 5 3" xfId="1164"/>
    <cellStyle name="常规 2 4 5 4" xfId="1165"/>
    <cellStyle name="常规 2 4 5 5" xfId="1166"/>
    <cellStyle name="常规 2 4 6" xfId="1167"/>
    <cellStyle name="常规 2 4 6 2" xfId="1168"/>
    <cellStyle name="常规 2 4 6 3" xfId="1169"/>
    <cellStyle name="常规 2 4 6 4" xfId="1170"/>
    <cellStyle name="常规 2 4 6 5" xfId="1171"/>
    <cellStyle name="常规 2 4 7" xfId="1172"/>
    <cellStyle name="常规 2 4 7 2" xfId="1173"/>
    <cellStyle name="常规 2 4 7 3" xfId="1174"/>
    <cellStyle name="常规 2 4 7 4" xfId="1175"/>
    <cellStyle name="常规 2 4 7 5" xfId="1176"/>
    <cellStyle name="常规 2 4 8" xfId="1177"/>
    <cellStyle name="常规 2 4 8 2" xfId="1178"/>
    <cellStyle name="常规 2 4 8 3" xfId="1179"/>
    <cellStyle name="常规 2 4 8 4" xfId="1180"/>
    <cellStyle name="常规 2 4 8 5" xfId="1181"/>
    <cellStyle name="常规 2 4 9" xfId="1182"/>
    <cellStyle name="常规 2 4 9 2" xfId="1183"/>
    <cellStyle name="常规 2 4 9 3" xfId="1184"/>
    <cellStyle name="常规 2 4 9 4" xfId="1185"/>
    <cellStyle name="常规 2 4 9 5" xfId="1186"/>
    <cellStyle name="常规 2 5" xfId="1187"/>
    <cellStyle name="常规 2 5 2" xfId="1188"/>
    <cellStyle name="常规 2 5 2 2" xfId="1189"/>
    <cellStyle name="常规 2 5 2 3" xfId="1190"/>
    <cellStyle name="常规 2 5 2 4" xfId="1191"/>
    <cellStyle name="常规 2 5 2 5" xfId="1192"/>
    <cellStyle name="常规 2 5 2 6" xfId="1193"/>
    <cellStyle name="常规 2 5 3" xfId="1194"/>
    <cellStyle name="常规 2 5 3 2" xfId="1195"/>
    <cellStyle name="常规 2 5 3 3" xfId="1196"/>
    <cellStyle name="常规 2 5 3 4" xfId="1197"/>
    <cellStyle name="常规 2 5 3 5" xfId="1198"/>
    <cellStyle name="常规 2 5 4" xfId="1199"/>
    <cellStyle name="常规 2 5 4 2" xfId="1200"/>
    <cellStyle name="常规 2 5 4 3" xfId="1201"/>
    <cellStyle name="常规 2 5 4 4" xfId="1202"/>
    <cellStyle name="常规 2 5 4 5" xfId="1203"/>
    <cellStyle name="常规 2 5 5" xfId="1204"/>
    <cellStyle name="常规 2 5 5 2" xfId="1205"/>
    <cellStyle name="常规 2 5 5 3" xfId="1206"/>
    <cellStyle name="常规 2 5 5 4" xfId="1207"/>
    <cellStyle name="常规 2 5 5 5" xfId="1208"/>
    <cellStyle name="常规 2 5 6" xfId="1209"/>
    <cellStyle name="常规 2 5 6 2" xfId="1210"/>
    <cellStyle name="常规 2 5 6 3" xfId="1211"/>
    <cellStyle name="常规 2 5 6 4" xfId="1212"/>
    <cellStyle name="常规 2 5 6 5" xfId="1213"/>
    <cellStyle name="常规 2 5 7" xfId="1214"/>
    <cellStyle name="常规 2 5 7 2" xfId="1215"/>
    <cellStyle name="常规 2 5 7 3" xfId="1216"/>
    <cellStyle name="常规 2 5 7 4" xfId="1217"/>
    <cellStyle name="常规 2 5 7 5" xfId="1218"/>
    <cellStyle name="常规 2 5 8" xfId="1219"/>
    <cellStyle name="常规 2 5 8 2" xfId="1220"/>
    <cellStyle name="常规 2 5 8 3" xfId="1221"/>
    <cellStyle name="常规 2 5 8 4" xfId="1222"/>
    <cellStyle name="常规 2 5 8 5" xfId="1223"/>
    <cellStyle name="常规 2 5 9" xfId="1224"/>
    <cellStyle name="常规 2 5 9 2" xfId="1225"/>
    <cellStyle name="常规 2 5 9 3" xfId="1226"/>
    <cellStyle name="常规 2 5 9 4" xfId="1227"/>
    <cellStyle name="常规 2 5 9 5" xfId="1228"/>
    <cellStyle name="常规 2 6" xfId="1229"/>
    <cellStyle name="常规 2 6 2" xfId="1230"/>
    <cellStyle name="常规 2 6 2 2" xfId="1231"/>
    <cellStyle name="常规 2 6 2 3" xfId="1232"/>
    <cellStyle name="常规 2 6 2 4" xfId="1233"/>
    <cellStyle name="常规 2 6 2 5" xfId="1234"/>
    <cellStyle name="常规 2 6 2 6" xfId="1235"/>
    <cellStyle name="常规 2 6 3" xfId="1236"/>
    <cellStyle name="常规 2 6 4" xfId="1237"/>
    <cellStyle name="常规 2 6 5" xfId="1238"/>
    <cellStyle name="常规 2 6 6" xfId="1239"/>
    <cellStyle name="常规 2 6 7" xfId="1240"/>
    <cellStyle name="常规 2 7" xfId="1241"/>
    <cellStyle name="常规 2 7 2" xfId="1242"/>
    <cellStyle name="常规 2 7 3" xfId="1243"/>
    <cellStyle name="常规 2 7 4" xfId="1244"/>
    <cellStyle name="常规 2 7 5" xfId="1245"/>
    <cellStyle name="常规 2 7 6" xfId="1246"/>
    <cellStyle name="常规 2 8" xfId="1247"/>
    <cellStyle name="常规 2 8 2" xfId="1248"/>
    <cellStyle name="常规 2 8 3" xfId="1249"/>
    <cellStyle name="常规 2 8 4" xfId="1250"/>
    <cellStyle name="常规 2 8 5" xfId="1251"/>
    <cellStyle name="常规 2 9" xfId="1252"/>
    <cellStyle name="常规 2 9 2" xfId="1253"/>
    <cellStyle name="常规 2 9 3" xfId="1254"/>
    <cellStyle name="常规 2 9 4" xfId="1255"/>
    <cellStyle name="常规 2 9 5" xfId="1256"/>
    <cellStyle name="常规 20" xfId="1257"/>
    <cellStyle name="常规 20 2" xfId="1258"/>
    <cellStyle name="常规 20 2 2" xfId="1259"/>
    <cellStyle name="常规 20 2 3" xfId="1260"/>
    <cellStyle name="常规 20 2 4" xfId="1261"/>
    <cellStyle name="常规 20 2 5" xfId="1262"/>
    <cellStyle name="常规 20 2 6" xfId="1263"/>
    <cellStyle name="常规 20 3" xfId="1264"/>
    <cellStyle name="常规 20 3 2" xfId="1265"/>
    <cellStyle name="常规 20 3 3" xfId="1266"/>
    <cellStyle name="常规 20 3 4" xfId="1267"/>
    <cellStyle name="常规 20 3 5" xfId="1268"/>
    <cellStyle name="常规 20 4" xfId="1269"/>
    <cellStyle name="常规 20 4 2" xfId="1270"/>
    <cellStyle name="常规 20 4 3" xfId="1271"/>
    <cellStyle name="常规 20 4 4" xfId="1272"/>
    <cellStyle name="常规 20 4 5" xfId="1273"/>
    <cellStyle name="常规 20 5" xfId="1274"/>
    <cellStyle name="常规 20 5 2" xfId="1275"/>
    <cellStyle name="常规 20 5 3" xfId="1276"/>
    <cellStyle name="常规 20 5 4" xfId="1277"/>
    <cellStyle name="常规 20 5 5" xfId="1278"/>
    <cellStyle name="常规 20 6" xfId="1279"/>
    <cellStyle name="常规 20 6 2" xfId="1280"/>
    <cellStyle name="常规 20 6 3" xfId="1281"/>
    <cellStyle name="常规 20 6 4" xfId="1282"/>
    <cellStyle name="常规 20 6 5" xfId="1283"/>
    <cellStyle name="常规 20 7" xfId="1284"/>
    <cellStyle name="常规 20 7 2" xfId="1285"/>
    <cellStyle name="常规 20 7 3" xfId="1286"/>
    <cellStyle name="常规 20 7 4" xfId="1287"/>
    <cellStyle name="常规 20 7 5" xfId="1288"/>
    <cellStyle name="常规 20 8" xfId="1289"/>
    <cellStyle name="常规 20 8 2" xfId="1290"/>
    <cellStyle name="常规 20 8 3" xfId="1291"/>
    <cellStyle name="常规 20 8 4" xfId="1292"/>
    <cellStyle name="常规 20 8 5" xfId="1293"/>
    <cellStyle name="常规 20 9" xfId="1294"/>
    <cellStyle name="常规 20 9 2" xfId="1295"/>
    <cellStyle name="常规 20 9 3" xfId="1296"/>
    <cellStyle name="常规 20 9 4" xfId="1297"/>
    <cellStyle name="常规 20 9 5" xfId="1298"/>
    <cellStyle name="常规 21" xfId="1299"/>
    <cellStyle name="常规 21 2" xfId="1300"/>
    <cellStyle name="常规 21 2 2" xfId="1301"/>
    <cellStyle name="常规 21 2 3" xfId="1302"/>
    <cellStyle name="常规 21 2 4" xfId="1303"/>
    <cellStyle name="常规 21 2 5" xfId="1304"/>
    <cellStyle name="常规 21 2 6" xfId="1305"/>
    <cellStyle name="常规 21 3" xfId="1306"/>
    <cellStyle name="常规 21 3 2" xfId="1307"/>
    <cellStyle name="常规 21 3 3" xfId="1308"/>
    <cellStyle name="常规 21 3 4" xfId="1309"/>
    <cellStyle name="常规 21 3 5" xfId="1310"/>
    <cellStyle name="常规 21 4" xfId="1311"/>
    <cellStyle name="常规 21 4 2" xfId="1312"/>
    <cellStyle name="常规 21 4 3" xfId="1313"/>
    <cellStyle name="常规 21 4 4" xfId="1314"/>
    <cellStyle name="常规 21 4 5" xfId="1315"/>
    <cellStyle name="常规 21 5" xfId="1316"/>
    <cellStyle name="常规 21 5 2" xfId="1317"/>
    <cellStyle name="常规 21 5 3" xfId="1318"/>
    <cellStyle name="常规 21 5 4" xfId="1319"/>
    <cellStyle name="常规 21 5 5" xfId="1320"/>
    <cellStyle name="常规 21 6" xfId="1321"/>
    <cellStyle name="常规 21 6 2" xfId="1322"/>
    <cellStyle name="常规 21 6 3" xfId="1323"/>
    <cellStyle name="常规 21 6 4" xfId="1324"/>
    <cellStyle name="常规 21 6 5" xfId="1325"/>
    <cellStyle name="常规 21 7" xfId="1326"/>
    <cellStyle name="常规 21 7 2" xfId="1327"/>
    <cellStyle name="常规 21 7 3" xfId="1328"/>
    <cellStyle name="常规 21 7 4" xfId="1329"/>
    <cellStyle name="常规 21 7 5" xfId="1330"/>
    <cellStyle name="常规 21 8" xfId="1331"/>
    <cellStyle name="常规 21 8 2" xfId="1332"/>
    <cellStyle name="常规 21 8 3" xfId="1333"/>
    <cellStyle name="常规 21 8 4" xfId="1334"/>
    <cellStyle name="常规 21 8 5" xfId="1335"/>
    <cellStyle name="常规 21 9" xfId="1336"/>
    <cellStyle name="常规 21 9 2" xfId="1337"/>
    <cellStyle name="常规 21 9 3" xfId="1338"/>
    <cellStyle name="常规 21 9 4" xfId="1339"/>
    <cellStyle name="常规 21 9 5" xfId="1340"/>
    <cellStyle name="常规 22" xfId="1341"/>
    <cellStyle name="常规 22 2" xfId="1342"/>
    <cellStyle name="常规 22 2 2" xfId="1343"/>
    <cellStyle name="常规 22 2 3" xfId="1344"/>
    <cellStyle name="常规 22 2 4" xfId="1345"/>
    <cellStyle name="常规 22 2 5" xfId="1346"/>
    <cellStyle name="常规 22 2 6" xfId="1347"/>
    <cellStyle name="常规 22 3" xfId="1348"/>
    <cellStyle name="常规 22 3 2" xfId="1349"/>
    <cellStyle name="常规 22 3 3" xfId="1350"/>
    <cellStyle name="常规 22 3 4" xfId="1351"/>
    <cellStyle name="常规 22 3 5" xfId="1352"/>
    <cellStyle name="常规 22 4" xfId="1353"/>
    <cellStyle name="常规 22 4 2" xfId="1354"/>
    <cellStyle name="常规 22 4 3" xfId="1355"/>
    <cellStyle name="常规 22 4 4" xfId="1356"/>
    <cellStyle name="常规 22 4 5" xfId="1357"/>
    <cellStyle name="常规 22 5" xfId="1358"/>
    <cellStyle name="常规 22 5 2" xfId="1359"/>
    <cellStyle name="常规 22 5 3" xfId="1360"/>
    <cellStyle name="常规 22 5 4" xfId="1361"/>
    <cellStyle name="常规 22 5 5" xfId="1362"/>
    <cellStyle name="常规 22 6" xfId="1363"/>
    <cellStyle name="常规 22 6 2" xfId="1364"/>
    <cellStyle name="常规 22 6 3" xfId="1365"/>
    <cellStyle name="常规 22 6 4" xfId="1366"/>
    <cellStyle name="常规 22 6 5" xfId="1367"/>
    <cellStyle name="常规 22 7" xfId="1368"/>
    <cellStyle name="常规 22 7 2" xfId="1369"/>
    <cellStyle name="常规 22 7 3" xfId="1370"/>
    <cellStyle name="常规 22 7 4" xfId="1371"/>
    <cellStyle name="常规 22 7 5" xfId="1372"/>
    <cellStyle name="常规 22 8" xfId="1373"/>
    <cellStyle name="常规 22 8 2" xfId="1374"/>
    <cellStyle name="常规 22 8 3" xfId="1375"/>
    <cellStyle name="常规 22 8 4" xfId="1376"/>
    <cellStyle name="常规 22 8 5" xfId="1377"/>
    <cellStyle name="常规 22 9" xfId="1378"/>
    <cellStyle name="常规 22 9 2" xfId="1379"/>
    <cellStyle name="常规 22 9 3" xfId="1380"/>
    <cellStyle name="常规 22 9 4" xfId="1381"/>
    <cellStyle name="常规 22 9 5" xfId="1382"/>
    <cellStyle name="常规 23" xfId="1383"/>
    <cellStyle name="常规 23 2" xfId="1384"/>
    <cellStyle name="常规 23 2 2" xfId="1385"/>
    <cellStyle name="常规 23 2 3" xfId="1386"/>
    <cellStyle name="常规 23 2 4" xfId="1387"/>
    <cellStyle name="常规 23 2 5" xfId="1388"/>
    <cellStyle name="常规 23 2 6" xfId="1389"/>
    <cellStyle name="常规 23 3" xfId="1390"/>
    <cellStyle name="常规 23 3 2" xfId="1391"/>
    <cellStyle name="常规 23 3 3" xfId="1392"/>
    <cellStyle name="常规 23 3 4" xfId="1393"/>
    <cellStyle name="常规 23 3 5" xfId="1394"/>
    <cellStyle name="常规 23 4" xfId="1395"/>
    <cellStyle name="常规 23 4 2" xfId="1396"/>
    <cellStyle name="常规 23 4 3" xfId="1397"/>
    <cellStyle name="常规 23 4 4" xfId="1398"/>
    <cellStyle name="常规 23 4 5" xfId="1399"/>
    <cellStyle name="常规 23 5" xfId="1400"/>
    <cellStyle name="常规 23 5 2" xfId="1401"/>
    <cellStyle name="常规 23 5 3" xfId="1402"/>
    <cellStyle name="常规 23 5 4" xfId="1403"/>
    <cellStyle name="常规 23 5 5" xfId="1404"/>
    <cellStyle name="常规 23 6" xfId="1405"/>
    <cellStyle name="常规 23 6 2" xfId="1406"/>
    <cellStyle name="常规 23 6 3" xfId="1407"/>
    <cellStyle name="常规 23 6 4" xfId="1408"/>
    <cellStyle name="常规 23 6 5" xfId="1409"/>
    <cellStyle name="常规 23 7" xfId="1410"/>
    <cellStyle name="常规 23 7 2" xfId="1411"/>
    <cellStyle name="常规 23 7 3" xfId="1412"/>
    <cellStyle name="常规 23 7 4" xfId="1413"/>
    <cellStyle name="常规 23 7 5" xfId="1414"/>
    <cellStyle name="常规 23 8" xfId="1415"/>
    <cellStyle name="常规 23 8 2" xfId="1416"/>
    <cellStyle name="常规 23 8 3" xfId="1417"/>
    <cellStyle name="常规 23 8 4" xfId="1418"/>
    <cellStyle name="常规 23 8 5" xfId="1419"/>
    <cellStyle name="常规 23 9" xfId="1420"/>
    <cellStyle name="常规 23 9 2" xfId="1421"/>
    <cellStyle name="常规 23 9 3" xfId="1422"/>
    <cellStyle name="常规 23 9 4" xfId="1423"/>
    <cellStyle name="常规 23 9 5" xfId="1424"/>
    <cellStyle name="常规 24" xfId="1425"/>
    <cellStyle name="常规 24 2" xfId="1426"/>
    <cellStyle name="常规 24 2 2" xfId="1427"/>
    <cellStyle name="常规 24 2 3" xfId="1428"/>
    <cellStyle name="常规 24 2 4" xfId="1429"/>
    <cellStyle name="常规 24 2 5" xfId="1430"/>
    <cellStyle name="常规 24 2 6" xfId="1431"/>
    <cellStyle name="常规 24 3" xfId="1432"/>
    <cellStyle name="常规 24 3 2" xfId="1433"/>
    <cellStyle name="常规 24 3 3" xfId="1434"/>
    <cellStyle name="常规 24 3 4" xfId="1435"/>
    <cellStyle name="常规 24 3 5" xfId="1436"/>
    <cellStyle name="常规 24 4" xfId="1437"/>
    <cellStyle name="常规 24 4 2" xfId="1438"/>
    <cellStyle name="常规 24 4 3" xfId="1439"/>
    <cellStyle name="常规 24 4 4" xfId="1440"/>
    <cellStyle name="常规 24 4 5" xfId="1441"/>
    <cellStyle name="常规 24 5" xfId="1442"/>
    <cellStyle name="常规 24 5 2" xfId="1443"/>
    <cellStyle name="常规 24 5 3" xfId="1444"/>
    <cellStyle name="常规 24 5 4" xfId="1445"/>
    <cellStyle name="常规 24 5 5" xfId="1446"/>
    <cellStyle name="常规 24 6" xfId="1447"/>
    <cellStyle name="常规 24 6 2" xfId="1448"/>
    <cellStyle name="常规 24 6 3" xfId="1449"/>
    <cellStyle name="常规 24 6 4" xfId="1450"/>
    <cellStyle name="常规 24 6 5" xfId="1451"/>
    <cellStyle name="常规 24 7" xfId="1452"/>
    <cellStyle name="常规 24 7 2" xfId="1453"/>
    <cellStyle name="常规 24 7 3" xfId="1454"/>
    <cellStyle name="常规 24 7 4" xfId="1455"/>
    <cellStyle name="常规 24 7 5" xfId="1456"/>
    <cellStyle name="常规 24 8" xfId="1457"/>
    <cellStyle name="常规 24 8 2" xfId="1458"/>
    <cellStyle name="常规 24 8 3" xfId="1459"/>
    <cellStyle name="常规 24 8 4" xfId="1460"/>
    <cellStyle name="常规 24 8 5" xfId="1461"/>
    <cellStyle name="常规 24 9" xfId="1462"/>
    <cellStyle name="常规 24 9 2" xfId="1463"/>
    <cellStyle name="常规 24 9 3" xfId="1464"/>
    <cellStyle name="常规 24 9 4" xfId="1465"/>
    <cellStyle name="常规 24 9 5" xfId="1466"/>
    <cellStyle name="常规 25" xfId="1467"/>
    <cellStyle name="常规 25 2" xfId="1468"/>
    <cellStyle name="常规 25 2 2" xfId="1469"/>
    <cellStyle name="常规 25 2 3" xfId="1470"/>
    <cellStyle name="常规 25 2 4" xfId="1471"/>
    <cellStyle name="常规 25 2 5" xfId="1472"/>
    <cellStyle name="常规 25 2 6" xfId="1473"/>
    <cellStyle name="常规 25 3" xfId="1474"/>
    <cellStyle name="常规 25 3 2" xfId="1475"/>
    <cellStyle name="常规 25 3 3" xfId="1476"/>
    <cellStyle name="常规 25 3 4" xfId="1477"/>
    <cellStyle name="常规 25 3 5" xfId="1478"/>
    <cellStyle name="常规 25 4" xfId="1479"/>
    <cellStyle name="常规 25 4 2" xfId="1480"/>
    <cellStyle name="常规 25 4 3" xfId="1481"/>
    <cellStyle name="常规 25 4 4" xfId="1482"/>
    <cellStyle name="常规 25 4 5" xfId="1483"/>
    <cellStyle name="常规 25 5" xfId="1484"/>
    <cellStyle name="常规 25 5 2" xfId="1485"/>
    <cellStyle name="常规 25 5 3" xfId="1486"/>
    <cellStyle name="常规 25 5 4" xfId="1487"/>
    <cellStyle name="常规 25 5 5" xfId="1488"/>
    <cellStyle name="常规 25 6" xfId="1489"/>
    <cellStyle name="常规 25 6 2" xfId="1490"/>
    <cellStyle name="常规 25 6 3" xfId="1491"/>
    <cellStyle name="常规 25 6 4" xfId="1492"/>
    <cellStyle name="常规 25 6 5" xfId="1493"/>
    <cellStyle name="常规 25 7" xfId="1494"/>
    <cellStyle name="常规 25 7 2" xfId="1495"/>
    <cellStyle name="常规 25 7 3" xfId="1496"/>
    <cellStyle name="常规 25 7 4" xfId="1497"/>
    <cellStyle name="常规 25 7 5" xfId="1498"/>
    <cellStyle name="常规 25 8" xfId="1499"/>
    <cellStyle name="常规 25 8 2" xfId="1500"/>
    <cellStyle name="常规 25 8 3" xfId="1501"/>
    <cellStyle name="常规 25 8 4" xfId="1502"/>
    <cellStyle name="常规 25 8 5" xfId="1503"/>
    <cellStyle name="常规 25 9" xfId="1504"/>
    <cellStyle name="常规 25 9 2" xfId="1505"/>
    <cellStyle name="常规 25 9 3" xfId="1506"/>
    <cellStyle name="常规 25 9 4" xfId="1507"/>
    <cellStyle name="常规 25 9 5" xfId="1508"/>
    <cellStyle name="常规 26" xfId="1509"/>
    <cellStyle name="常规 26 2" xfId="1510"/>
    <cellStyle name="常规 26 2 2" xfId="1511"/>
    <cellStyle name="常规 26 2 3" xfId="1512"/>
    <cellStyle name="常规 26 2 4" xfId="1513"/>
    <cellStyle name="常规 26 2 5" xfId="1514"/>
    <cellStyle name="常规 26 2 6" xfId="1515"/>
    <cellStyle name="常规 26 3" xfId="1516"/>
    <cellStyle name="常规 26 3 2" xfId="1517"/>
    <cellStyle name="常规 26 3 3" xfId="1518"/>
    <cellStyle name="常规 26 3 4" xfId="1519"/>
    <cellStyle name="常规 26 3 5" xfId="1520"/>
    <cellStyle name="常规 26 4" xfId="1521"/>
    <cellStyle name="常规 26 4 2" xfId="1522"/>
    <cellStyle name="常规 26 4 3" xfId="1523"/>
    <cellStyle name="常规 26 4 4" xfId="1524"/>
    <cellStyle name="常规 26 4 5" xfId="1525"/>
    <cellStyle name="常规 26 5" xfId="1526"/>
    <cellStyle name="常规 26 5 2" xfId="1527"/>
    <cellStyle name="常规 26 5 3" xfId="1528"/>
    <cellStyle name="常规 26 5 4" xfId="1529"/>
    <cellStyle name="常规 26 5 5" xfId="1530"/>
    <cellStyle name="常规 26 6" xfId="1531"/>
    <cellStyle name="常规 26 6 2" xfId="1532"/>
    <cellStyle name="常规 26 6 3" xfId="1533"/>
    <cellStyle name="常规 26 6 4" xfId="1534"/>
    <cellStyle name="常规 26 6 5" xfId="1535"/>
    <cellStyle name="常规 26 7" xfId="1536"/>
    <cellStyle name="常规 26 7 2" xfId="1537"/>
    <cellStyle name="常规 26 7 3" xfId="1538"/>
    <cellStyle name="常规 26 7 4" xfId="1539"/>
    <cellStyle name="常规 26 7 5" xfId="1540"/>
    <cellStyle name="常规 26 8" xfId="1541"/>
    <cellStyle name="常规 26 8 2" xfId="1542"/>
    <cellStyle name="常规 26 8 3" xfId="1543"/>
    <cellStyle name="常规 26 8 4" xfId="1544"/>
    <cellStyle name="常规 26 8 5" xfId="1545"/>
    <cellStyle name="常规 26 9" xfId="1546"/>
    <cellStyle name="常规 26 9 2" xfId="1547"/>
    <cellStyle name="常规 26 9 3" xfId="1548"/>
    <cellStyle name="常规 26 9 4" xfId="1549"/>
    <cellStyle name="常规 26 9 5" xfId="1550"/>
    <cellStyle name="常规 27" xfId="1551"/>
    <cellStyle name="常规 27 2" xfId="1552"/>
    <cellStyle name="常规 27 2 2" xfId="1553"/>
    <cellStyle name="常规 27 2 3" xfId="1554"/>
    <cellStyle name="常规 27 2 4" xfId="1555"/>
    <cellStyle name="常规 27 2 5" xfId="0"/>
    <cellStyle name="常规 27 2 6" xfId="0"/>
    <cellStyle name="常规 27 3" xfId="0"/>
    <cellStyle name="常规 27 3 2" xfId="0"/>
    <cellStyle name="常规 27 3 3" xfId="0"/>
    <cellStyle name="常规 27 3 4" xfId="0"/>
    <cellStyle name="常规 27 3 5" xfId="0"/>
    <cellStyle name="常规 27 4" xfId="0"/>
    <cellStyle name="常规 27 4 2" xfId="0"/>
    <cellStyle name="常规 27 4 3" xfId="0"/>
    <cellStyle name="常规 27 4 4" xfId="0"/>
    <cellStyle name="常规 27 4 5" xfId="0"/>
    <cellStyle name="常规 27 5" xfId="0"/>
    <cellStyle name="常规 27 5 2" xfId="0"/>
    <cellStyle name="常规 27 5 3" xfId="0"/>
    <cellStyle name="常规 27 5 4" xfId="0"/>
    <cellStyle name="常规 27 5 5" xfId="0"/>
    <cellStyle name="常规 27 6" xfId="0"/>
    <cellStyle name="常规 27 6 2" xfId="0"/>
    <cellStyle name="常规 27 6 3" xfId="0"/>
    <cellStyle name="常规 27 6 4" xfId="0"/>
    <cellStyle name="常规 27 6 5" xfId="0"/>
    <cellStyle name="常规 27 7" xfId="0"/>
    <cellStyle name="常规 27 7 2" xfId="0"/>
    <cellStyle name="常规 27 7 3" xfId="0"/>
    <cellStyle name="常规 27 7 4" xfId="0"/>
    <cellStyle name="常规 27 7 5" xfId="0"/>
    <cellStyle name="常规 27 8" xfId="0"/>
    <cellStyle name="常规 27 8 2" xfId="0"/>
    <cellStyle name="常规 27 8 3" xfId="0"/>
    <cellStyle name="常规 27 8 4" xfId="0"/>
    <cellStyle name="常规 27 8 5" xfId="0"/>
    <cellStyle name="常规 27 9" xfId="0"/>
    <cellStyle name="常规 27 9 2" xfId="0"/>
    <cellStyle name="常规 27 9 3" xfId="0"/>
    <cellStyle name="常规 27 9 4" xfId="0"/>
    <cellStyle name="常规 27 9 5"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3" xfId="0"/>
    <cellStyle name="常规 3 10" xfId="0"/>
    <cellStyle name="常规 3 10 2" xfId="0"/>
    <cellStyle name="常规 3 10 3" xfId="0"/>
    <cellStyle name="常规 3 10 4" xfId="0"/>
    <cellStyle name="常规 3 10 5" xfId="0"/>
    <cellStyle name="常规 3 10 6" xfId="0"/>
    <cellStyle name="常规 3 11" xfId="0"/>
    <cellStyle name="常规 3 11 2" xfId="0"/>
    <cellStyle name="常规 3 11 3" xfId="0"/>
    <cellStyle name="常规 3 11 4" xfId="0"/>
    <cellStyle name="常规 3 11 5" xfId="0"/>
    <cellStyle name="常规 3 11 6" xfId="0"/>
    <cellStyle name="常规 3 12" xfId="0"/>
    <cellStyle name="常规 3 12 2" xfId="0"/>
    <cellStyle name="常规 3 12 3" xfId="0"/>
    <cellStyle name="常规 3 12 4" xfId="0"/>
    <cellStyle name="常规 3 12 5" xfId="0"/>
    <cellStyle name="常规 3 12 6" xfId="0"/>
    <cellStyle name="常规 3 13" xfId="0"/>
    <cellStyle name="常规 3 13 2" xfId="0"/>
    <cellStyle name="常规 3 13 3" xfId="0"/>
    <cellStyle name="常规 3 13 4" xfId="0"/>
    <cellStyle name="常规 3 13 5" xfId="0"/>
    <cellStyle name="常规 3 13 6" xfId="0"/>
    <cellStyle name="常规 3 2" xfId="0"/>
    <cellStyle name="常规 3 2 10" xfId="0"/>
    <cellStyle name="常规 3 2 10 2" xfId="0"/>
    <cellStyle name="常规 3 2 10 3" xfId="0"/>
    <cellStyle name="常规 3 2 10 4" xfId="0"/>
    <cellStyle name="常规 3 2 10 5" xfId="0"/>
    <cellStyle name="常规 3 2 10 6" xfId="0"/>
    <cellStyle name="常规 3 2 11" xfId="0"/>
    <cellStyle name="常规 3 2 11 2" xfId="0"/>
    <cellStyle name="常规 3 2 11 3" xfId="0"/>
    <cellStyle name="常规 3 2 11 4" xfId="0"/>
    <cellStyle name="常规 3 2 11 5" xfId="0"/>
    <cellStyle name="常规 3 2 11 6" xfId="0"/>
    <cellStyle name="常规 3 2 12" xfId="0"/>
    <cellStyle name="常规 3 2 12 2" xfId="0"/>
    <cellStyle name="常规 3 2 12 3" xfId="0"/>
    <cellStyle name="常规 3 2 12 4" xfId="0"/>
    <cellStyle name="常规 3 2 12 5" xfId="0"/>
    <cellStyle name="常规 3 2 12 6" xfId="0"/>
    <cellStyle name="常规 3 2 2" xfId="0"/>
    <cellStyle name="常规 3 2 2 10" xfId="0"/>
    <cellStyle name="常规 3 2 2 10 2" xfId="0"/>
    <cellStyle name="常规 3 2 2 10 3" xfId="0"/>
    <cellStyle name="常规 3 2 2 10 4" xfId="0"/>
    <cellStyle name="常规 3 2 2 10 5" xfId="0"/>
    <cellStyle name="常规 3 2 2 10 6" xfId="0"/>
    <cellStyle name="常规 3 2 2 11" xfId="0"/>
    <cellStyle name="常规 3 2 2 11 2" xfId="0"/>
    <cellStyle name="常规 3 2 2 11 3" xfId="0"/>
    <cellStyle name="常规 3 2 2 11 4" xfId="0"/>
    <cellStyle name="常规 3 2 2 11 5" xfId="0"/>
    <cellStyle name="常规 3 2 2 11 6" xfId="0"/>
    <cellStyle name="常规 3 2 2 2" xfId="0"/>
    <cellStyle name="常规 3 2 2 2 2" xfId="0"/>
    <cellStyle name="常规 3 2 2 2 2 2" xfId="0"/>
    <cellStyle name="常规 3 2 2 2 2 3" xfId="0"/>
    <cellStyle name="常规 3 2 2 2 2 4" xfId="0"/>
    <cellStyle name="常规 3 2 2 2 2 5" xfId="0"/>
    <cellStyle name="常规 3 2 2 2 2 6" xfId="0"/>
    <cellStyle name="常规 3 2 2 2 2 7" xfId="0"/>
    <cellStyle name="常规 3 2 2 2 3" xfId="0"/>
    <cellStyle name="常规 3 2 2 2 3 2" xfId="0"/>
    <cellStyle name="常规 3 2 2 2 3 3" xfId="0"/>
    <cellStyle name="常规 3 2 2 2 3 4" xfId="0"/>
    <cellStyle name="常规 3 2 2 2 3 5" xfId="0"/>
    <cellStyle name="常规 3 2 2 2 3 6" xfId="0"/>
    <cellStyle name="常规 3 2 2 2 3 7" xfId="0"/>
    <cellStyle name="常规 3 2 2 2 4" xfId="0"/>
    <cellStyle name="常规 3 2 2 2 4 2" xfId="0"/>
    <cellStyle name="常规 3 2 2 2 4 3" xfId="0"/>
    <cellStyle name="常规 3 2 2 2 4 4" xfId="0"/>
    <cellStyle name="常规 3 2 2 2 4 5" xfId="0"/>
    <cellStyle name="常规 3 2 2 2 4 6" xfId="0"/>
    <cellStyle name="常规 3 2 2 2 5" xfId="0"/>
    <cellStyle name="常规 3 2 2 2 5 2" xfId="0"/>
    <cellStyle name="常规 3 2 2 2 5 3" xfId="0"/>
    <cellStyle name="常规 3 2 2 2 5 4" xfId="0"/>
    <cellStyle name="常规 3 2 2 2 5 5" xfId="0"/>
    <cellStyle name="常规 3 2 2 2 5 6" xfId="0"/>
    <cellStyle name="常规 3 2 2 2 6" xfId="0"/>
    <cellStyle name="常规 3 2 2 2 6 2" xfId="0"/>
    <cellStyle name="常规 3 2 2 2 6 3" xfId="0"/>
    <cellStyle name="常规 3 2 2 2 6 4" xfId="0"/>
    <cellStyle name="常规 3 2 2 2 6 5" xfId="0"/>
    <cellStyle name="常规 3 2 2 2 6 6" xfId="0"/>
    <cellStyle name="常规 3 2 2 2 7" xfId="0"/>
    <cellStyle name="常规 3 2 2 2 7 2" xfId="0"/>
    <cellStyle name="常规 3 2 2 2 7 3" xfId="0"/>
    <cellStyle name="常规 3 2 2 2 7 4" xfId="0"/>
    <cellStyle name="常规 3 2 2 2 7 5" xfId="0"/>
    <cellStyle name="常规 3 2 2 2 7 6" xfId="0"/>
    <cellStyle name="常规 3 2 2 2 8" xfId="0"/>
    <cellStyle name="常规 3 2 2 2 8 2" xfId="0"/>
    <cellStyle name="常规 3 2 2 2 8 3" xfId="0"/>
    <cellStyle name="常规 3 2 2 2 8 4" xfId="0"/>
    <cellStyle name="常规 3 2 2 2 8 5" xfId="0"/>
    <cellStyle name="常规 3 2 2 2 8 6" xfId="0"/>
    <cellStyle name="常规 3 2 2 2 9" xfId="0"/>
    <cellStyle name="常规 3 2 2 2 9 2" xfId="0"/>
    <cellStyle name="常规 3 2 2 2 9 3" xfId="0"/>
    <cellStyle name="常规 3 2 2 2 9 4" xfId="0"/>
    <cellStyle name="常规 3 2 2 2 9 5" xfId="0"/>
    <cellStyle name="常规 3 2 2 2 9 6" xfId="0"/>
    <cellStyle name="常规 3 2 2 3" xfId="0"/>
    <cellStyle name="常规 3 2 2 3 2" xfId="0"/>
    <cellStyle name="常规 3 2 2 3 2 2" xfId="0"/>
    <cellStyle name="常规 3 2 2 3 2 3" xfId="0"/>
    <cellStyle name="常规 3 2 2 3 2 4" xfId="0"/>
    <cellStyle name="常规 3 2 2 3 2 5" xfId="0"/>
    <cellStyle name="常规 3 2 2 3 2 6" xfId="0"/>
    <cellStyle name="常规 3 2 2 3 2 7" xfId="0"/>
    <cellStyle name="常规 3 2 2 3 3" xfId="0"/>
    <cellStyle name="常规 3 2 2 3 4" xfId="0"/>
    <cellStyle name="常规 3 2 2 3 5" xfId="0"/>
    <cellStyle name="常规 3 2 2 3 6" xfId="0"/>
    <cellStyle name="常规 3 2 2 3 7" xfId="0"/>
    <cellStyle name="常规 3 2 2 3 8" xfId="0"/>
    <cellStyle name="常规 3 2 2 4" xfId="0"/>
    <cellStyle name="常规 3 2 2 4 2" xfId="0"/>
    <cellStyle name="常规 3 2 2 4 3" xfId="0"/>
    <cellStyle name="常规 3 2 2 4 4" xfId="0"/>
    <cellStyle name="常规 3 2 2 4 5" xfId="0"/>
    <cellStyle name="常规 3 2 2 4 6" xfId="0"/>
    <cellStyle name="常规 3 2 2 4 7" xfId="0"/>
    <cellStyle name="常规 3 2 2 5" xfId="0"/>
    <cellStyle name="常规 3 2 2 5 2" xfId="0"/>
    <cellStyle name="常规 3 2 2 5 3" xfId="0"/>
    <cellStyle name="常规 3 2 2 5 4" xfId="0"/>
    <cellStyle name="常规 3 2 2 5 5" xfId="0"/>
    <cellStyle name="常规 3 2 2 5 6" xfId="0"/>
    <cellStyle name="常规 3 2 2 6" xfId="0"/>
    <cellStyle name="常规 3 2 2 6 2" xfId="0"/>
    <cellStyle name="常规 3 2 2 6 3" xfId="0"/>
    <cellStyle name="常规 3 2 2 6 4" xfId="0"/>
    <cellStyle name="常规 3 2 2 6 5" xfId="0"/>
    <cellStyle name="常规 3 2 2 6 6" xfId="0"/>
    <cellStyle name="常规 3 2 2 7" xfId="0"/>
    <cellStyle name="常规 3 2 2 7 2" xfId="0"/>
    <cellStyle name="常规 3 2 2 7 3" xfId="0"/>
    <cellStyle name="常规 3 2 2 7 4" xfId="0"/>
    <cellStyle name="常规 3 2 2 7 5" xfId="0"/>
    <cellStyle name="常规 3 2 2 7 6" xfId="0"/>
    <cellStyle name="常规 3 2 2 8" xfId="0"/>
    <cellStyle name="常规 3 2 2 8 2" xfId="0"/>
    <cellStyle name="常规 3 2 2 8 3" xfId="0"/>
    <cellStyle name="常规 3 2 2 8 4" xfId="0"/>
    <cellStyle name="常规 3 2 2 8 5" xfId="0"/>
    <cellStyle name="常规 3 2 2 8 6" xfId="0"/>
    <cellStyle name="常规 3 2 2 9" xfId="0"/>
    <cellStyle name="常规 3 2 2 9 2" xfId="0"/>
    <cellStyle name="常规 3 2 2 9 3" xfId="0"/>
    <cellStyle name="常规 3 2 2 9 4" xfId="0"/>
    <cellStyle name="常规 3 2 2 9 5" xfId="0"/>
    <cellStyle name="常规 3 2 2 9 6" xfId="0"/>
    <cellStyle name="常规 3 2 3" xfId="0"/>
    <cellStyle name="常规 3 2 3 2" xfId="0"/>
    <cellStyle name="常规 3 2 3 2 2" xfId="0"/>
    <cellStyle name="常规 3 2 3 2 3" xfId="0"/>
    <cellStyle name="常规 3 2 3 2 4" xfId="0"/>
    <cellStyle name="常规 3 2 3 2 5" xfId="0"/>
    <cellStyle name="常规 3 2 3 2 6" xfId="0"/>
    <cellStyle name="常规 3 2 3 2 7" xfId="0"/>
    <cellStyle name="常规 3 2 3 3" xfId="0"/>
    <cellStyle name="常规 3 2 3 3 2" xfId="0"/>
    <cellStyle name="常规 3 2 3 3 3" xfId="0"/>
    <cellStyle name="常规 3 2 3 3 4" xfId="0"/>
    <cellStyle name="常规 3 2 3 3 5" xfId="0"/>
    <cellStyle name="常规 3 2 3 3 6" xfId="0"/>
    <cellStyle name="常规 3 2 3 3 7" xfId="0"/>
    <cellStyle name="常规 3 2 3 4" xfId="0"/>
    <cellStyle name="常规 3 2 3 4 2" xfId="0"/>
    <cellStyle name="常规 3 2 3 4 3" xfId="0"/>
    <cellStyle name="常规 3 2 3 4 4" xfId="0"/>
    <cellStyle name="常规 3 2 3 4 5" xfId="0"/>
    <cellStyle name="常规 3 2 3 4 6" xfId="0"/>
    <cellStyle name="常规 3 2 3 5" xfId="0"/>
    <cellStyle name="常规 3 2 3 5 2" xfId="0"/>
    <cellStyle name="常规 3 2 3 5 3" xfId="0"/>
    <cellStyle name="常规 3 2 3 5 4" xfId="0"/>
    <cellStyle name="常规 3 2 3 5 5" xfId="0"/>
    <cellStyle name="常规 3 2 3 5 6" xfId="0"/>
    <cellStyle name="常规 3 2 3 6" xfId="0"/>
    <cellStyle name="常规 3 2 3 6 2" xfId="0"/>
    <cellStyle name="常规 3 2 3 6 3" xfId="0"/>
    <cellStyle name="常规 3 2 3 6 4" xfId="0"/>
    <cellStyle name="常规 3 2 3 6 5" xfId="0"/>
    <cellStyle name="常规 3 2 3 6 6" xfId="0"/>
    <cellStyle name="常规 3 2 3 7" xfId="0"/>
    <cellStyle name="常规 3 2 3 7 2" xfId="0"/>
    <cellStyle name="常规 3 2 3 7 3" xfId="0"/>
    <cellStyle name="常规 3 2 3 7 4" xfId="0"/>
    <cellStyle name="常规 3 2 3 7 5" xfId="0"/>
    <cellStyle name="常规 3 2 3 7 6" xfId="0"/>
    <cellStyle name="常规 3 2 3 8" xfId="0"/>
    <cellStyle name="常规 3 2 3 8 2" xfId="0"/>
    <cellStyle name="常规 3 2 3 8 3" xfId="0"/>
    <cellStyle name="常规 3 2 3 8 4" xfId="0"/>
    <cellStyle name="常规 3 2 3 8 5" xfId="0"/>
    <cellStyle name="常规 3 2 3 8 6" xfId="0"/>
    <cellStyle name="常规 3 2 3 9" xfId="0"/>
    <cellStyle name="常规 3 2 3 9 2" xfId="0"/>
    <cellStyle name="常规 3 2 3 9 3" xfId="0"/>
    <cellStyle name="常规 3 2 3 9 4" xfId="0"/>
    <cellStyle name="常规 3 2 3 9 5" xfId="0"/>
    <cellStyle name="常规 3 2 3 9 6" xfId="0"/>
    <cellStyle name="常规 3 2 4" xfId="0"/>
    <cellStyle name="常规 3 2 4 2" xfId="0"/>
    <cellStyle name="常规 3 2 4 2 2" xfId="0"/>
    <cellStyle name="常规 3 2 4 2 3" xfId="0"/>
    <cellStyle name="常规 3 2 4 2 4" xfId="0"/>
    <cellStyle name="常规 3 2 4 2 5" xfId="0"/>
    <cellStyle name="常规 3 2 4 2 6" xfId="0"/>
    <cellStyle name="常规 3 2 4 2 7" xfId="0"/>
    <cellStyle name="常规 3 2 4 3" xfId="0"/>
    <cellStyle name="常规 3 2 4 4" xfId="0"/>
    <cellStyle name="常规 3 2 4 5" xfId="0"/>
    <cellStyle name="常规 3 2 4 6" xfId="0"/>
    <cellStyle name="常规 3 2 4 7" xfId="0"/>
    <cellStyle name="常规 3 2 4 8" xfId="0"/>
    <cellStyle name="常规 3 2 5" xfId="0"/>
    <cellStyle name="常规 3 2 5 2" xfId="0"/>
    <cellStyle name="常规 3 2 5 2 2" xfId="0"/>
    <cellStyle name="常规 3 2 5 2 3" xfId="0"/>
    <cellStyle name="常规 3 2 5 2 4" xfId="0"/>
    <cellStyle name="常规 3 2 5 2 5" xfId="0"/>
    <cellStyle name="常规 3 2 5 2 6" xfId="0"/>
    <cellStyle name="常规 3 2 5 2 7" xfId="0"/>
    <cellStyle name="常规 3 2 5 3" xfId="0"/>
    <cellStyle name="常规 3 2 5 3 2" xfId="0"/>
    <cellStyle name="常规 3 2 5 3 3" xfId="0"/>
    <cellStyle name="常规 3 2 5 3 4" xfId="0"/>
    <cellStyle name="常规 3 2 5 3 5" xfId="0"/>
    <cellStyle name="常规 3 2 5 3 6" xfId="0"/>
    <cellStyle name="常规 3 2 5 4" xfId="0"/>
    <cellStyle name="常规 3 2 5 5" xfId="0"/>
    <cellStyle name="常规 3 2 5 6" xfId="0"/>
    <cellStyle name="常规 3 2 5 7" xfId="0"/>
    <cellStyle name="常规 3 2 5 8" xfId="0"/>
    <cellStyle name="常规 3 2 5 9" xfId="0"/>
    <cellStyle name="常规 3 2 6" xfId="0"/>
    <cellStyle name="常规 3 2 6 2" xfId="0"/>
    <cellStyle name="常规 3 2 6 2 2" xfId="0"/>
    <cellStyle name="常规 3 2 6 2 3" xfId="0"/>
    <cellStyle name="常规 3 2 6 2 4" xfId="0"/>
    <cellStyle name="常规 3 2 6 2 5" xfId="0"/>
    <cellStyle name="常规 3 2 6 2 6" xfId="0"/>
    <cellStyle name="常规 3 2 6 2 7" xfId="0"/>
    <cellStyle name="常规 3 2 6 3" xfId="0"/>
    <cellStyle name="常规 3 2 6 3 2" xfId="0"/>
    <cellStyle name="常规 3 2 6 3 3" xfId="0"/>
    <cellStyle name="常规 3 2 6 3 4" xfId="0"/>
    <cellStyle name="常规 3 2 6 3 5" xfId="0"/>
    <cellStyle name="常规 3 2 6 3 6" xfId="0"/>
    <cellStyle name="常规 3 2 6 4" xfId="0"/>
    <cellStyle name="常规 3 2 6 5" xfId="0"/>
    <cellStyle name="常规 3 2 6 6" xfId="0"/>
    <cellStyle name="常规 3 2 6 7" xfId="0"/>
    <cellStyle name="常规 3 2 6 8" xfId="0"/>
    <cellStyle name="常规 3 2 6 9" xfId="0"/>
    <cellStyle name="常规 3 2 7" xfId="0"/>
    <cellStyle name="常规 3 2 7 2" xfId="0"/>
    <cellStyle name="常规 3 2 7 3" xfId="0"/>
    <cellStyle name="常规 3 2 7 4" xfId="0"/>
    <cellStyle name="常规 3 2 7 5" xfId="0"/>
    <cellStyle name="常规 3 2 7 6" xfId="0"/>
    <cellStyle name="常规 3 2 7 7" xfId="0"/>
    <cellStyle name="常规 3 2 8" xfId="0"/>
    <cellStyle name="常规 3 2 8 2" xfId="0"/>
    <cellStyle name="常规 3 2 8 3" xfId="0"/>
    <cellStyle name="常规 3 2 8 4" xfId="0"/>
    <cellStyle name="常规 3 2 8 5" xfId="0"/>
    <cellStyle name="常规 3 2 8 6" xfId="0"/>
    <cellStyle name="常规 3 2 9" xfId="0"/>
    <cellStyle name="常规 3 2 9 2" xfId="0"/>
    <cellStyle name="常规 3 2 9 3" xfId="0"/>
    <cellStyle name="常规 3 2 9 4" xfId="0"/>
    <cellStyle name="常规 3 2 9 5" xfId="0"/>
    <cellStyle name="常规 3 2 9 6" xfId="0"/>
    <cellStyle name="常规 3 3" xfId="0"/>
    <cellStyle name="常规 3 3 10" xfId="0"/>
    <cellStyle name="常规 3 3 10 2" xfId="0"/>
    <cellStyle name="常规 3 3 10 3" xfId="0"/>
    <cellStyle name="常规 3 3 10 4" xfId="0"/>
    <cellStyle name="常规 3 3 10 5" xfId="0"/>
    <cellStyle name="常规 3 3 10 6" xfId="0"/>
    <cellStyle name="常规 3 3 11" xfId="0"/>
    <cellStyle name="常规 3 3 11 2" xfId="0"/>
    <cellStyle name="常规 3 3 11 3" xfId="0"/>
    <cellStyle name="常规 3 3 11 4" xfId="0"/>
    <cellStyle name="常规 3 3 11 5" xfId="0"/>
    <cellStyle name="常规 3 3 11 6" xfId="0"/>
    <cellStyle name="常规 3 3 2" xfId="0"/>
    <cellStyle name="常规 3 3 2 2" xfId="0"/>
    <cellStyle name="常规 3 3 2 2 2" xfId="0"/>
    <cellStyle name="常规 3 3 2 2 3" xfId="0"/>
    <cellStyle name="常规 3 3 2 2 4" xfId="0"/>
    <cellStyle name="常规 3 3 2 2 5" xfId="0"/>
    <cellStyle name="常规 3 3 2 2 6" xfId="0"/>
    <cellStyle name="常规 3 3 2 2 7" xfId="0"/>
    <cellStyle name="常规 3 3 2 3" xfId="0"/>
    <cellStyle name="常规 3 3 2 3 2" xfId="0"/>
    <cellStyle name="常规 3 3 2 3 3" xfId="0"/>
    <cellStyle name="常规 3 3 2 3 4" xfId="0"/>
    <cellStyle name="常规 3 3 2 3 5" xfId="0"/>
    <cellStyle name="常规 3 3 2 3 6" xfId="0"/>
    <cellStyle name="常规 3 3 2 3 7" xfId="0"/>
    <cellStyle name="常规 3 3 2 4" xfId="0"/>
    <cellStyle name="常规 3 3 2 4 2" xfId="0"/>
    <cellStyle name="常规 3 3 2 4 3" xfId="0"/>
    <cellStyle name="常规 3 3 2 4 4" xfId="0"/>
    <cellStyle name="常规 3 3 2 4 5" xfId="0"/>
    <cellStyle name="常规 3 3 2 4 6" xfId="0"/>
    <cellStyle name="常规 3 3 2 5" xfId="0"/>
    <cellStyle name="常规 3 3 2 5 2" xfId="0"/>
    <cellStyle name="常规 3 3 2 5 3" xfId="0"/>
    <cellStyle name="常规 3 3 2 5 4" xfId="0"/>
    <cellStyle name="常规 3 3 2 5 5" xfId="0"/>
    <cellStyle name="常规 3 3 2 5 6" xfId="0"/>
    <cellStyle name="常规 3 3 2 6" xfId="0"/>
    <cellStyle name="常规 3 3 2 6 2" xfId="0"/>
    <cellStyle name="常规 3 3 2 6 3" xfId="0"/>
    <cellStyle name="常规 3 3 2 6 4" xfId="0"/>
    <cellStyle name="常规 3 3 2 6 5" xfId="0"/>
    <cellStyle name="常规 3 3 2 6 6" xfId="0"/>
    <cellStyle name="常规 3 3 2 7" xfId="0"/>
    <cellStyle name="常规 3 3 2 7 2" xfId="0"/>
    <cellStyle name="常规 3 3 2 7 3" xfId="0"/>
    <cellStyle name="常规 3 3 2 7 4" xfId="0"/>
    <cellStyle name="常规 3 3 2 7 5" xfId="0"/>
    <cellStyle name="常规 3 3 2 7 6" xfId="0"/>
    <cellStyle name="常规 3 3 2 8" xfId="0"/>
    <cellStyle name="常规 3 3 2 8 2" xfId="0"/>
    <cellStyle name="常规 3 3 2 8 3" xfId="0"/>
    <cellStyle name="常规 3 3 2 8 4" xfId="0"/>
    <cellStyle name="常规 3 3 2 8 5" xfId="0"/>
    <cellStyle name="常规 3 3 2 8 6" xfId="0"/>
    <cellStyle name="常规 3 3 2 9" xfId="0"/>
    <cellStyle name="常规 3 3 2 9 2" xfId="0"/>
    <cellStyle name="常规 3 3 2 9 3" xfId="0"/>
    <cellStyle name="常规 3 3 2 9 4" xfId="0"/>
    <cellStyle name="常规 3 3 2 9 5" xfId="0"/>
    <cellStyle name="常规 3 3 2 9 6" xfId="0"/>
    <cellStyle name="常规 3 3 3" xfId="0"/>
    <cellStyle name="常规 3 3 3 2" xfId="0"/>
    <cellStyle name="常规 3 3 3 2 2" xfId="0"/>
    <cellStyle name="常规 3 3 3 2 3" xfId="0"/>
    <cellStyle name="常规 3 3 3 2 4" xfId="0"/>
    <cellStyle name="常规 3 3 3 2 5" xfId="0"/>
    <cellStyle name="常规 3 3 3 2 6" xfId="0"/>
    <cellStyle name="常规 3 3 3 2 7" xfId="0"/>
    <cellStyle name="常规 3 3 3 3" xfId="0"/>
    <cellStyle name="常规 3 3 3 4" xfId="0"/>
    <cellStyle name="常规 3 3 3 5" xfId="0"/>
    <cellStyle name="常规 3 3 3 6" xfId="0"/>
    <cellStyle name="常规 3 3 3 7" xfId="0"/>
    <cellStyle name="常规 3 3 3 8" xfId="0"/>
    <cellStyle name="常规 3 3 4" xfId="0"/>
    <cellStyle name="常规 3 3 4 2" xfId="0"/>
    <cellStyle name="常规 3 3 4 3" xfId="0"/>
    <cellStyle name="常规 3 3 4 4" xfId="0"/>
    <cellStyle name="常规 3 3 4 5" xfId="0"/>
    <cellStyle name="常规 3 3 4 6" xfId="0"/>
    <cellStyle name="常规 3 3 4 7" xfId="0"/>
    <cellStyle name="常规 3 3 5" xfId="0"/>
    <cellStyle name="常规 3 3 5 2" xfId="0"/>
    <cellStyle name="常规 3 3 5 3" xfId="0"/>
    <cellStyle name="常规 3 3 5 4" xfId="0"/>
    <cellStyle name="常规 3 3 5 5" xfId="0"/>
    <cellStyle name="常规 3 3 5 6" xfId="0"/>
    <cellStyle name="常规 3 3 6" xfId="0"/>
    <cellStyle name="常规 3 3 6 2" xfId="0"/>
    <cellStyle name="常规 3 3 6 3" xfId="0"/>
    <cellStyle name="常规 3 3 6 4" xfId="0"/>
    <cellStyle name="常规 3 3 6 5" xfId="0"/>
    <cellStyle name="常规 3 3 6 6" xfId="0"/>
    <cellStyle name="常规 3 3 7" xfId="0"/>
    <cellStyle name="常规 3 3 7 2" xfId="0"/>
    <cellStyle name="常规 3 3 7 3" xfId="0"/>
    <cellStyle name="常规 3 3 7 4" xfId="0"/>
    <cellStyle name="常规 3 3 7 5" xfId="0"/>
    <cellStyle name="常规 3 3 7 6" xfId="0"/>
    <cellStyle name="常规 3 3 8" xfId="0"/>
    <cellStyle name="常规 3 3 8 2" xfId="0"/>
    <cellStyle name="常规 3 3 8 3" xfId="0"/>
    <cellStyle name="常规 3 3 8 4" xfId="0"/>
    <cellStyle name="常规 3 3 8 5" xfId="0"/>
    <cellStyle name="常规 3 3 8 6" xfId="0"/>
    <cellStyle name="常规 3 3 9" xfId="0"/>
    <cellStyle name="常规 3 3 9 2" xfId="0"/>
    <cellStyle name="常规 3 3 9 3" xfId="0"/>
    <cellStyle name="常规 3 3 9 4" xfId="0"/>
    <cellStyle name="常规 3 3 9 5" xfId="0"/>
    <cellStyle name="常规 3 3 9 6" xfId="0"/>
    <cellStyle name="常规 3 4" xfId="0"/>
    <cellStyle name="常规 3 4 2" xfId="0"/>
    <cellStyle name="常规 3 4 2 2" xfId="0"/>
    <cellStyle name="常规 3 4 2 3" xfId="0"/>
    <cellStyle name="常规 3 4 2 4" xfId="0"/>
    <cellStyle name="常规 3 4 2 5" xfId="0"/>
    <cellStyle name="常规 3 4 2 6" xfId="0"/>
    <cellStyle name="常规 3 4 2 7" xfId="0"/>
    <cellStyle name="常规 3 4 3" xfId="0"/>
    <cellStyle name="常规 3 4 3 2" xfId="0"/>
    <cellStyle name="常规 3 4 3 3" xfId="0"/>
    <cellStyle name="常规 3 4 3 4" xfId="0"/>
    <cellStyle name="常规 3 4 3 5" xfId="0"/>
    <cellStyle name="常规 3 4 3 6" xfId="0"/>
    <cellStyle name="常规 3 4 3 7" xfId="0"/>
    <cellStyle name="常规 3 4 4" xfId="0"/>
    <cellStyle name="常规 3 4 4 2" xfId="0"/>
    <cellStyle name="常规 3 4 4 3" xfId="0"/>
    <cellStyle name="常规 3 4 4 4" xfId="0"/>
    <cellStyle name="常规 3 4 4 5" xfId="0"/>
    <cellStyle name="常规 3 4 4 6" xfId="0"/>
    <cellStyle name="常规 3 4 5" xfId="0"/>
    <cellStyle name="常规 3 4 5 2" xfId="0"/>
    <cellStyle name="常规 3 4 5 3" xfId="0"/>
    <cellStyle name="常规 3 4 5 4" xfId="0"/>
    <cellStyle name="常规 3 4 5 5" xfId="0"/>
    <cellStyle name="常规 3 4 5 6" xfId="0"/>
    <cellStyle name="常规 3 4 6" xfId="0"/>
    <cellStyle name="常规 3 4 6 2" xfId="0"/>
    <cellStyle name="常规 3 4 6 3" xfId="0"/>
    <cellStyle name="常规 3 4 6 4" xfId="0"/>
    <cellStyle name="常规 3 4 6 5" xfId="0"/>
    <cellStyle name="常规 3 4 6 6" xfId="0"/>
    <cellStyle name="常规 3 4 7" xfId="0"/>
    <cellStyle name="常规 3 4 7 2" xfId="0"/>
    <cellStyle name="常规 3 4 7 3" xfId="0"/>
    <cellStyle name="常规 3 4 7 4" xfId="0"/>
    <cellStyle name="常规 3 4 7 5" xfId="0"/>
    <cellStyle name="常规 3 4 7 6" xfId="0"/>
    <cellStyle name="常规 3 4 8" xfId="0"/>
    <cellStyle name="常规 3 4 8 2" xfId="0"/>
    <cellStyle name="常规 3 4 8 3" xfId="0"/>
    <cellStyle name="常规 3 4 8 4" xfId="0"/>
    <cellStyle name="常规 3 4 8 5" xfId="0"/>
    <cellStyle name="常规 3 4 8 6" xfId="0"/>
    <cellStyle name="常规 3 4 9" xfId="0"/>
    <cellStyle name="常规 3 4 9 2" xfId="0"/>
    <cellStyle name="常规 3 4 9 3" xfId="0"/>
    <cellStyle name="常规 3 4 9 4" xfId="0"/>
    <cellStyle name="常规 3 4 9 5" xfId="0"/>
    <cellStyle name="常规 3 4 9 6" xfId="0"/>
    <cellStyle name="常规 3 5" xfId="0"/>
    <cellStyle name="常规 3 5 2" xfId="0"/>
    <cellStyle name="常规 3 5 2 2" xfId="0"/>
    <cellStyle name="常规 3 5 2 3" xfId="0"/>
    <cellStyle name="常规 3 5 2 4" xfId="0"/>
    <cellStyle name="常规 3 5 2 5" xfId="0"/>
    <cellStyle name="常规 3 5 2 6" xfId="0"/>
    <cellStyle name="常规 3 5 2 7" xfId="0"/>
    <cellStyle name="常规 3 5 3" xfId="0"/>
    <cellStyle name="常规 3 5 4" xfId="0"/>
    <cellStyle name="常规 3 5 5" xfId="0"/>
    <cellStyle name="常规 3 5 6" xfId="0"/>
    <cellStyle name="常规 3 5 7" xfId="0"/>
    <cellStyle name="常规 3 5 8" xfId="0"/>
    <cellStyle name="常规 3 6" xfId="0"/>
    <cellStyle name="常规 3 6 2" xfId="0"/>
    <cellStyle name="常规 3 6 2 2" xfId="0"/>
    <cellStyle name="常规 3 6 2 3" xfId="0"/>
    <cellStyle name="常规 3 6 2 4" xfId="0"/>
    <cellStyle name="常规 3 6 2 5" xfId="0"/>
    <cellStyle name="常规 3 6 2 6" xfId="0"/>
    <cellStyle name="常规 3 6 2 7" xfId="0"/>
    <cellStyle name="常规 3 6 3" xfId="0"/>
    <cellStyle name="常规 3 6 3 2" xfId="0"/>
    <cellStyle name="常规 3 6 3 3" xfId="0"/>
    <cellStyle name="常规 3 6 3 4" xfId="0"/>
    <cellStyle name="常规 3 6 3 5" xfId="0"/>
    <cellStyle name="常规 3 6 3 6" xfId="0"/>
    <cellStyle name="常规 3 6 4" xfId="0"/>
    <cellStyle name="常规 3 6 5" xfId="0"/>
    <cellStyle name="常规 3 6 6" xfId="0"/>
    <cellStyle name="常规 3 6 7" xfId="0"/>
    <cellStyle name="常规 3 6 8" xfId="0"/>
    <cellStyle name="常规 3 6 9" xfId="0"/>
    <cellStyle name="常规 3 7" xfId="0"/>
    <cellStyle name="常规 3 7 2" xfId="0"/>
    <cellStyle name="常规 3 7 2 2" xfId="0"/>
    <cellStyle name="常规 3 7 2 3" xfId="0"/>
    <cellStyle name="常规 3 7 2 4" xfId="0"/>
    <cellStyle name="常规 3 7 2 5" xfId="0"/>
    <cellStyle name="常规 3 7 2 6" xfId="0"/>
    <cellStyle name="常规 3 7 2 7" xfId="0"/>
    <cellStyle name="常规 3 7 3" xfId="0"/>
    <cellStyle name="常规 3 7 3 2" xfId="0"/>
    <cellStyle name="常规 3 7 3 3" xfId="0"/>
    <cellStyle name="常规 3 7 3 4" xfId="0"/>
    <cellStyle name="常规 3 7 3 5" xfId="0"/>
    <cellStyle name="常规 3 7 3 6" xfId="0"/>
    <cellStyle name="常规 3 7 4" xfId="0"/>
    <cellStyle name="常规 3 7 5" xfId="0"/>
    <cellStyle name="常规 3 7 6" xfId="0"/>
    <cellStyle name="常规 3 7 7" xfId="0"/>
    <cellStyle name="常规 3 7 8" xfId="0"/>
    <cellStyle name="常规 3 7 9" xfId="0"/>
    <cellStyle name="常规 3 8" xfId="0"/>
    <cellStyle name="常规 3 8 2" xfId="0"/>
    <cellStyle name="常规 3 8 3" xfId="0"/>
    <cellStyle name="常规 3 8 4" xfId="0"/>
    <cellStyle name="常规 3 8 5" xfId="0"/>
    <cellStyle name="常规 3 8 6" xfId="0"/>
    <cellStyle name="常规 3 8 7" xfId="0"/>
    <cellStyle name="常规 3 9" xfId="0"/>
    <cellStyle name="常规 3 9 2" xfId="0"/>
    <cellStyle name="常规 3 9 3" xfId="0"/>
    <cellStyle name="常规 3 9 4" xfId="0"/>
    <cellStyle name="常规 3 9 5" xfId="0"/>
    <cellStyle name="常规 3 9 6" xfId="0"/>
    <cellStyle name="常规 30" xfId="0"/>
    <cellStyle name="常规 30 2" xfId="0"/>
    <cellStyle name="常规 30 3" xfId="0"/>
    <cellStyle name="常规 30 4" xfId="0"/>
    <cellStyle name="常规 30 5" xfId="0"/>
    <cellStyle name="常规 30 6"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5 6" xfId="0"/>
    <cellStyle name="常规 35 7" xfId="0"/>
    <cellStyle name="常规 36" xfId="0"/>
    <cellStyle name="常规 36 2" xfId="0"/>
    <cellStyle name="常规 36 3" xfId="0"/>
    <cellStyle name="常规 36 4" xfId="0"/>
    <cellStyle name="常规 36 5" xfId="0"/>
    <cellStyle name="常规 36 6" xfId="0"/>
    <cellStyle name="常规 37" xfId="0"/>
    <cellStyle name="常规 38" xfId="0"/>
    <cellStyle name="常规 39" xfId="0"/>
    <cellStyle name="常规 4" xfId="0"/>
    <cellStyle name="常规 4 10" xfId="0"/>
    <cellStyle name="常规 4 10 2" xfId="0"/>
    <cellStyle name="常规 4 10 3" xfId="0"/>
    <cellStyle name="常规 4 10 4" xfId="0"/>
    <cellStyle name="常规 4 10 5" xfId="0"/>
    <cellStyle name="常规 4 10 6" xfId="0"/>
    <cellStyle name="常规 4 11" xfId="0"/>
    <cellStyle name="常规 4 11 2" xfId="0"/>
    <cellStyle name="常规 4 11 3" xfId="0"/>
    <cellStyle name="常规 4 11 4" xfId="0"/>
    <cellStyle name="常规 4 11 5" xfId="0"/>
    <cellStyle name="常规 4 11 6" xfId="0"/>
    <cellStyle name="常规 4 12" xfId="0"/>
    <cellStyle name="常规 4 12 2" xfId="0"/>
    <cellStyle name="常规 4 12 3" xfId="0"/>
    <cellStyle name="常规 4 12 4" xfId="0"/>
    <cellStyle name="常规 4 12 5" xfId="0"/>
    <cellStyle name="常规 4 12 6" xfId="0"/>
    <cellStyle name="常规 4 13" xfId="0"/>
    <cellStyle name="常规 4 13 2" xfId="0"/>
    <cellStyle name="常规 4 13 3" xfId="0"/>
    <cellStyle name="常规 4 13 4" xfId="0"/>
    <cellStyle name="常规 4 13 5" xfId="0"/>
    <cellStyle name="常规 4 13 6" xfId="0"/>
    <cellStyle name="常规 4 2" xfId="0"/>
    <cellStyle name="常规 4 2 10" xfId="0"/>
    <cellStyle name="常规 4 2 10 2" xfId="0"/>
    <cellStyle name="常规 4 2 10 3" xfId="0"/>
    <cellStyle name="常规 4 2 10 4" xfId="0"/>
    <cellStyle name="常规 4 2 10 5" xfId="0"/>
    <cellStyle name="常规 4 2 10 6" xfId="0"/>
    <cellStyle name="常规 4 2 11" xfId="0"/>
    <cellStyle name="常规 4 2 11 2" xfId="0"/>
    <cellStyle name="常规 4 2 11 3" xfId="0"/>
    <cellStyle name="常规 4 2 11 4" xfId="0"/>
    <cellStyle name="常规 4 2 11 5" xfId="0"/>
    <cellStyle name="常规 4 2 11 6" xfId="0"/>
    <cellStyle name="常规 4 2 12" xfId="0"/>
    <cellStyle name="常规 4 2 12 2" xfId="0"/>
    <cellStyle name="常规 4 2 12 3" xfId="0"/>
    <cellStyle name="常规 4 2 12 4" xfId="0"/>
    <cellStyle name="常规 4 2 12 5" xfId="0"/>
    <cellStyle name="常规 4 2 12 6" xfId="0"/>
    <cellStyle name="常规 4 2 2" xfId="0"/>
    <cellStyle name="常规 4 2 2 10" xfId="0"/>
    <cellStyle name="常规 4 2 2 10 2" xfId="0"/>
    <cellStyle name="常规 4 2 2 10 3" xfId="0"/>
    <cellStyle name="常规 4 2 2 10 4" xfId="0"/>
    <cellStyle name="常规 4 2 2 10 5" xfId="0"/>
    <cellStyle name="常规 4 2 2 10 6" xfId="0"/>
    <cellStyle name="常规 4 2 2 11" xfId="0"/>
    <cellStyle name="常规 4 2 2 11 2" xfId="0"/>
    <cellStyle name="常规 4 2 2 11 3" xfId="0"/>
    <cellStyle name="常规 4 2 2 11 4" xfId="0"/>
    <cellStyle name="常规 4 2 2 11 5" xfId="0"/>
    <cellStyle name="常规 4 2 2 11 6" xfId="0"/>
    <cellStyle name="常规 4 2 2 2" xfId="0"/>
    <cellStyle name="常规 4 2 2 2 2" xfId="0"/>
    <cellStyle name="常规 4 2 2 2 2 2" xfId="0"/>
    <cellStyle name="常规 4 2 2 2 2 3" xfId="0"/>
    <cellStyle name="常规 4 2 2 2 2 4" xfId="0"/>
    <cellStyle name="常规 4 2 2 2 2 5" xfId="0"/>
    <cellStyle name="常规 4 2 2 2 2 6" xfId="0"/>
    <cellStyle name="常规 4 2 2 2 2 7" xfId="0"/>
    <cellStyle name="常规 4 2 2 2 3" xfId="0"/>
    <cellStyle name="常规 4 2 2 2 3 2" xfId="0"/>
    <cellStyle name="常规 4 2 2 2 3 3" xfId="0"/>
    <cellStyle name="常规 4 2 2 2 3 4" xfId="0"/>
    <cellStyle name="常规 4 2 2 2 3 5" xfId="0"/>
    <cellStyle name="常规 4 2 2 2 3 6" xfId="0"/>
    <cellStyle name="常规 4 2 2 2 3 7" xfId="0"/>
    <cellStyle name="常规 4 2 2 2 4" xfId="0"/>
    <cellStyle name="常规 4 2 2 2 4 2" xfId="0"/>
    <cellStyle name="常规 4 2 2 2 4 3" xfId="0"/>
    <cellStyle name="常规 4 2 2 2 4 4" xfId="0"/>
    <cellStyle name="常规 4 2 2 2 4 5" xfId="0"/>
    <cellStyle name="常规 4 2 2 2 4 6" xfId="0"/>
    <cellStyle name="常规 4 2 2 2 5" xfId="0"/>
    <cellStyle name="常规 4 2 2 2 5 2" xfId="0"/>
    <cellStyle name="常规 4 2 2 2 5 3" xfId="0"/>
    <cellStyle name="常规 4 2 2 2 5 4" xfId="0"/>
    <cellStyle name="常规 4 2 2 2 5 5" xfId="0"/>
    <cellStyle name="常规 4 2 2 2 5 6" xfId="0"/>
    <cellStyle name="常规 4 2 2 2 6" xfId="0"/>
    <cellStyle name="常规 4 2 2 2 6 2" xfId="0"/>
    <cellStyle name="常规 4 2 2 2 6 3" xfId="0"/>
    <cellStyle name="常规 4 2 2 2 6 4" xfId="0"/>
    <cellStyle name="常规 4 2 2 2 6 5" xfId="0"/>
    <cellStyle name="常规 4 2 2 2 6 6" xfId="0"/>
    <cellStyle name="常规 4 2 2 2 7" xfId="0"/>
    <cellStyle name="常规 4 2 2 2 7 2" xfId="0"/>
    <cellStyle name="常规 4 2 2 2 7 3" xfId="0"/>
    <cellStyle name="常规 4 2 2 2 7 4" xfId="0"/>
    <cellStyle name="常规 4 2 2 2 7 5" xfId="0"/>
    <cellStyle name="常规 4 2 2 2 7 6" xfId="0"/>
    <cellStyle name="常规 4 2 2 2 8" xfId="0"/>
    <cellStyle name="常规 4 2 2 2 8 2" xfId="0"/>
    <cellStyle name="常规 4 2 2 2 8 3" xfId="0"/>
    <cellStyle name="常规 4 2 2 2 8 4" xfId="0"/>
    <cellStyle name="常规 4 2 2 2 8 5" xfId="0"/>
    <cellStyle name="常规 4 2 2 2 8 6" xfId="0"/>
    <cellStyle name="常规 4 2 2 2 9" xfId="0"/>
    <cellStyle name="常规 4 2 2 2 9 2" xfId="0"/>
    <cellStyle name="常规 4 2 2 2 9 3" xfId="0"/>
    <cellStyle name="常规 4 2 2 2 9 4" xfId="0"/>
    <cellStyle name="常规 4 2 2 2 9 5" xfId="0"/>
    <cellStyle name="常规 4 2 2 2 9 6" xfId="0"/>
    <cellStyle name="常规 4 2 2 3" xfId="0"/>
    <cellStyle name="常规 4 2 2 3 2" xfId="0"/>
    <cellStyle name="常规 4 2 2 3 2 2" xfId="0"/>
    <cellStyle name="常规 4 2 2 3 2 3" xfId="0"/>
    <cellStyle name="常规 4 2 2 3 2 4" xfId="0"/>
    <cellStyle name="常规 4 2 2 3 2 5" xfId="0"/>
    <cellStyle name="常规 4 2 2 3 2 6" xfId="0"/>
    <cellStyle name="常规 4 2 2 3 2 7" xfId="0"/>
    <cellStyle name="常规 4 2 2 3 3" xfId="0"/>
    <cellStyle name="常规 4 2 2 3 4" xfId="0"/>
    <cellStyle name="常规 4 2 2 3 5" xfId="0"/>
    <cellStyle name="常规 4 2 2 3 6" xfId="0"/>
    <cellStyle name="常规 4 2 2 3 7" xfId="0"/>
    <cellStyle name="常规 4 2 2 3 8" xfId="0"/>
    <cellStyle name="常规 4 2 2 4" xfId="0"/>
    <cellStyle name="常规 4 2 2 4 2" xfId="0"/>
    <cellStyle name="常规 4 2 2 4 3" xfId="0"/>
    <cellStyle name="常规 4 2 2 4 4" xfId="0"/>
    <cellStyle name="常规 4 2 2 4 5" xfId="0"/>
    <cellStyle name="常规 4 2 2 4 6" xfId="0"/>
    <cellStyle name="常规 4 2 2 4 7" xfId="0"/>
    <cellStyle name="常规 4 2 2 5" xfId="0"/>
    <cellStyle name="常规 4 2 2 5 2" xfId="0"/>
    <cellStyle name="常规 4 2 2 5 3" xfId="0"/>
    <cellStyle name="常规 4 2 2 5 4" xfId="0"/>
    <cellStyle name="常规 4 2 2 5 5" xfId="0"/>
    <cellStyle name="常规 4 2 2 5 6" xfId="0"/>
    <cellStyle name="常规 4 2 2 6" xfId="0"/>
    <cellStyle name="常规 4 2 2 6 2" xfId="0"/>
    <cellStyle name="常规 4 2 2 6 3" xfId="0"/>
    <cellStyle name="常规 4 2 2 6 4" xfId="0"/>
    <cellStyle name="常规 4 2 2 6 5" xfId="0"/>
    <cellStyle name="常规 4 2 2 6 6" xfId="0"/>
    <cellStyle name="常规 4 2 2 7" xfId="0"/>
    <cellStyle name="常规 4 2 2 7 2" xfId="0"/>
    <cellStyle name="常规 4 2 2 7 3" xfId="0"/>
    <cellStyle name="常规 4 2 2 7 4" xfId="0"/>
    <cellStyle name="常规 4 2 2 7 5" xfId="0"/>
    <cellStyle name="常规 4 2 2 7 6" xfId="0"/>
    <cellStyle name="常规 4 2 2 8" xfId="0"/>
    <cellStyle name="常规 4 2 2 8 2" xfId="0"/>
    <cellStyle name="常规 4 2 2 8 3" xfId="0"/>
    <cellStyle name="常规 4 2 2 8 4" xfId="0"/>
    <cellStyle name="常规 4 2 2 8 5" xfId="0"/>
    <cellStyle name="常规 4 2 2 8 6" xfId="0"/>
    <cellStyle name="常规 4 2 2 9" xfId="0"/>
    <cellStyle name="常规 4 2 2 9 2" xfId="0"/>
    <cellStyle name="常规 4 2 2 9 3" xfId="0"/>
    <cellStyle name="常规 4 2 2 9 4" xfId="0"/>
    <cellStyle name="常规 4 2 2 9 5" xfId="0"/>
    <cellStyle name="常规 4 2 2 9 6" xfId="0"/>
    <cellStyle name="常规 4 2 3" xfId="0"/>
    <cellStyle name="常规 4 2 3 2" xfId="0"/>
    <cellStyle name="常规 4 2 3 2 2" xfId="0"/>
    <cellStyle name="常规 4 2 3 2 3" xfId="0"/>
    <cellStyle name="常规 4 2 3 2 4" xfId="0"/>
    <cellStyle name="常规 4 2 3 2 5" xfId="0"/>
    <cellStyle name="常规 4 2 3 2 6" xfId="0"/>
    <cellStyle name="常规 4 2 3 2 7" xfId="0"/>
    <cellStyle name="常规 4 2 3 3" xfId="0"/>
    <cellStyle name="常规 4 2 3 3 2" xfId="0"/>
    <cellStyle name="常规 4 2 3 3 3" xfId="0"/>
    <cellStyle name="常规 4 2 3 3 4" xfId="0"/>
    <cellStyle name="常规 4 2 3 3 5" xfId="0"/>
    <cellStyle name="常规 4 2 3 3 6" xfId="0"/>
    <cellStyle name="常规 4 2 3 3 7" xfId="0"/>
    <cellStyle name="常规 4 2 3 4" xfId="0"/>
    <cellStyle name="常规 4 2 3 4 2" xfId="0"/>
    <cellStyle name="常规 4 2 3 4 3" xfId="0"/>
    <cellStyle name="常规 4 2 3 4 4" xfId="0"/>
    <cellStyle name="常规 4 2 3 4 5" xfId="0"/>
    <cellStyle name="常规 4 2 3 4 6" xfId="0"/>
    <cellStyle name="常规 4 2 3 5" xfId="0"/>
    <cellStyle name="常规 4 2 3 5 2" xfId="0"/>
    <cellStyle name="常规 4 2 3 5 3" xfId="0"/>
    <cellStyle name="常规 4 2 3 5 4" xfId="0"/>
    <cellStyle name="常规 4 2 3 5 5" xfId="0"/>
    <cellStyle name="常规 4 2 3 5 6" xfId="0"/>
    <cellStyle name="常规 4 2 3 6" xfId="0"/>
    <cellStyle name="常规 4 2 3 6 2" xfId="0"/>
    <cellStyle name="常规 4 2 3 6 3" xfId="0"/>
    <cellStyle name="常规 4 2 3 6 4" xfId="0"/>
    <cellStyle name="常规 4 2 3 6 5" xfId="0"/>
    <cellStyle name="常规 4 2 3 6 6" xfId="0"/>
    <cellStyle name="常规 4 2 3 7" xfId="0"/>
    <cellStyle name="常规 4 2 3 7 2" xfId="0"/>
    <cellStyle name="常规 4 2 3 7 3" xfId="0"/>
    <cellStyle name="常规 4 2 3 7 4" xfId="0"/>
    <cellStyle name="常规 4 2 3 7 5" xfId="0"/>
    <cellStyle name="常规 4 2 3 7 6" xfId="0"/>
    <cellStyle name="常规 4 2 3 8" xfId="0"/>
    <cellStyle name="常规 4 2 3 8 2" xfId="0"/>
    <cellStyle name="常规 4 2 3 8 3" xfId="0"/>
    <cellStyle name="常规 4 2 3 8 4" xfId="0"/>
    <cellStyle name="常规 4 2 3 8 5" xfId="0"/>
    <cellStyle name="常规 4 2 3 8 6" xfId="0"/>
    <cellStyle name="常规 4 2 3 9" xfId="0"/>
    <cellStyle name="常规 4 2 3 9 2" xfId="0"/>
    <cellStyle name="常规 4 2 3 9 3" xfId="0"/>
    <cellStyle name="常规 4 2 3 9 4" xfId="0"/>
    <cellStyle name="常规 4 2 3 9 5" xfId="0"/>
    <cellStyle name="常规 4 2 3 9 6" xfId="0"/>
    <cellStyle name="常规 4 2 4" xfId="0"/>
    <cellStyle name="常规 4 2 4 2" xfId="0"/>
    <cellStyle name="常规 4 2 4 2 2" xfId="0"/>
    <cellStyle name="常规 4 2 4 2 3" xfId="0"/>
    <cellStyle name="常规 4 2 4 2 4" xfId="0"/>
    <cellStyle name="常规 4 2 4 2 5" xfId="0"/>
    <cellStyle name="常规 4 2 4 2 6" xfId="0"/>
    <cellStyle name="常规 4 2 4 2 7" xfId="0"/>
    <cellStyle name="常规 4 2 4 3" xfId="0"/>
    <cellStyle name="常规 4 2 4 4" xfId="0"/>
    <cellStyle name="常规 4 2 4 5" xfId="0"/>
    <cellStyle name="常规 4 2 4 6" xfId="0"/>
    <cellStyle name="常规 4 2 4 7" xfId="0"/>
    <cellStyle name="常规 4 2 4 8" xfId="0"/>
    <cellStyle name="常规 4 2 5" xfId="0"/>
    <cellStyle name="常规 4 2 5 2" xfId="0"/>
    <cellStyle name="常规 4 2 5 2 2" xfId="0"/>
    <cellStyle name="常规 4 2 5 2 3" xfId="0"/>
    <cellStyle name="常规 4 2 5 2 4" xfId="0"/>
    <cellStyle name="常规 4 2 5 2 5" xfId="0"/>
    <cellStyle name="常规 4 2 5 2 6" xfId="0"/>
    <cellStyle name="常规 4 2 5 2 7" xfId="0"/>
    <cellStyle name="常规 4 2 5 3" xfId="0"/>
    <cellStyle name="常规 4 2 5 3 2" xfId="0"/>
    <cellStyle name="常规 4 2 5 3 3" xfId="0"/>
    <cellStyle name="常规 4 2 5 3 4" xfId="0"/>
    <cellStyle name="常规 4 2 5 3 5" xfId="0"/>
    <cellStyle name="常规 4 2 5 3 6" xfId="0"/>
    <cellStyle name="常规 4 2 5 4" xfId="0"/>
    <cellStyle name="常规 4 2 5 5" xfId="0"/>
    <cellStyle name="常规 4 2 5 6" xfId="0"/>
    <cellStyle name="常规 4 2 5 7" xfId="0"/>
    <cellStyle name="常规 4 2 5 8" xfId="0"/>
    <cellStyle name="常规 4 2 5 9" xfId="0"/>
    <cellStyle name="常规 4 2 6" xfId="0"/>
    <cellStyle name="常规 4 2 6 2" xfId="0"/>
    <cellStyle name="常规 4 2 6 2 2" xfId="0"/>
    <cellStyle name="常规 4 2 6 2 3" xfId="0"/>
    <cellStyle name="常规 4 2 6 2 4" xfId="0"/>
    <cellStyle name="常规 4 2 6 2 5" xfId="0"/>
    <cellStyle name="常规 4 2 6 2 6" xfId="0"/>
    <cellStyle name="常规 4 2 6 2 7" xfId="0"/>
    <cellStyle name="常规 4 2 6 3" xfId="0"/>
    <cellStyle name="常规 4 2 6 3 2" xfId="0"/>
    <cellStyle name="常规 4 2 6 3 3" xfId="0"/>
    <cellStyle name="常规 4 2 6 3 4" xfId="0"/>
    <cellStyle name="常规 4 2 6 3 5" xfId="0"/>
    <cellStyle name="常规 4 2 6 3 6" xfId="0"/>
    <cellStyle name="常规 4 2 6 4" xfId="0"/>
    <cellStyle name="常规 4 2 6 5" xfId="0"/>
    <cellStyle name="常规 4 2 6 6" xfId="0"/>
    <cellStyle name="常规 4 2 6 7" xfId="0"/>
    <cellStyle name="常规 4 2 6 8" xfId="0"/>
    <cellStyle name="常规 4 2 6 9" xfId="0"/>
    <cellStyle name="常规 4 2 7" xfId="0"/>
    <cellStyle name="常规 4 2 7 2" xfId="0"/>
    <cellStyle name="常规 4 2 7 3" xfId="0"/>
    <cellStyle name="常规 4 2 7 4" xfId="0"/>
    <cellStyle name="常规 4 2 7 5" xfId="0"/>
    <cellStyle name="常规 4 2 7 6" xfId="0"/>
    <cellStyle name="常规 4 2 7 7" xfId="0"/>
    <cellStyle name="常规 4 2 8" xfId="0"/>
    <cellStyle name="常规 4 2 8 2" xfId="0"/>
    <cellStyle name="常规 4 2 8 3" xfId="0"/>
    <cellStyle name="常规 4 2 8 4" xfId="0"/>
    <cellStyle name="常规 4 2 8 5" xfId="0"/>
    <cellStyle name="常规 4 2 8 6" xfId="0"/>
    <cellStyle name="常规 4 2 9" xfId="0"/>
    <cellStyle name="常规 4 2 9 2" xfId="0"/>
    <cellStyle name="常规 4 2 9 3" xfId="0"/>
    <cellStyle name="常规 4 2 9 4" xfId="0"/>
    <cellStyle name="常规 4 2 9 5" xfId="0"/>
    <cellStyle name="常规 4 2 9 6" xfId="0"/>
    <cellStyle name="常规 4 3" xfId="0"/>
    <cellStyle name="常规 4 3 10" xfId="0"/>
    <cellStyle name="常规 4 3 10 2" xfId="0"/>
    <cellStyle name="常规 4 3 10 3" xfId="0"/>
    <cellStyle name="常规 4 3 10 4" xfId="0"/>
    <cellStyle name="常规 4 3 10 5" xfId="0"/>
    <cellStyle name="常规 4 3 10 6" xfId="0"/>
    <cellStyle name="常规 4 3 11" xfId="0"/>
    <cellStyle name="常规 4 3 11 2" xfId="0"/>
    <cellStyle name="常规 4 3 11 3" xfId="0"/>
    <cellStyle name="常规 4 3 11 4" xfId="0"/>
    <cellStyle name="常规 4 3 11 5" xfId="0"/>
    <cellStyle name="常规 4 3 11 6" xfId="0"/>
    <cellStyle name="常规 4 3 2" xfId="0"/>
    <cellStyle name="常规 4 3 2 2" xfId="0"/>
    <cellStyle name="常规 4 3 2 2 2" xfId="0"/>
    <cellStyle name="常规 4 3 2 2 3" xfId="0"/>
    <cellStyle name="常规 4 3 2 2 4" xfId="0"/>
    <cellStyle name="常规 4 3 2 2 5" xfId="0"/>
    <cellStyle name="常规 4 3 2 2 6" xfId="0"/>
    <cellStyle name="常规 4 3 2 2 7" xfId="0"/>
    <cellStyle name="常规 4 3 2 3" xfId="0"/>
    <cellStyle name="常规 4 3 2 3 2" xfId="0"/>
    <cellStyle name="常规 4 3 2 3 3" xfId="0"/>
    <cellStyle name="常规 4 3 2 3 4" xfId="0"/>
    <cellStyle name="常规 4 3 2 3 5" xfId="0"/>
    <cellStyle name="常规 4 3 2 3 6" xfId="0"/>
    <cellStyle name="常规 4 3 2 3 7" xfId="0"/>
    <cellStyle name="常规 4 3 2 4" xfId="0"/>
    <cellStyle name="常规 4 3 2 4 2" xfId="0"/>
    <cellStyle name="常规 4 3 2 4 3" xfId="0"/>
    <cellStyle name="常规 4 3 2 4 4" xfId="0"/>
    <cellStyle name="常规 4 3 2 4 5" xfId="0"/>
    <cellStyle name="常规 4 3 2 4 6" xfId="0"/>
    <cellStyle name="常规 4 3 2 5" xfId="0"/>
    <cellStyle name="常规 4 3 2 5 2" xfId="0"/>
    <cellStyle name="常规 4 3 2 5 3" xfId="0"/>
    <cellStyle name="常规 4 3 2 5 4" xfId="0"/>
    <cellStyle name="常规 4 3 2 5 5" xfId="0"/>
    <cellStyle name="常规 4 3 2 5 6" xfId="0"/>
    <cellStyle name="常规 4 3 2 6" xfId="0"/>
    <cellStyle name="常规 4 3 2 6 2" xfId="0"/>
    <cellStyle name="常规 4 3 2 6 3" xfId="0"/>
    <cellStyle name="常规 4 3 2 6 4" xfId="0"/>
    <cellStyle name="常规 4 3 2 6 5" xfId="0"/>
    <cellStyle name="常规 4 3 2 6 6" xfId="0"/>
    <cellStyle name="常规 4 3 2 7" xfId="0"/>
    <cellStyle name="常规 4 3 2 7 2" xfId="0"/>
    <cellStyle name="常规 4 3 2 7 3" xfId="0"/>
    <cellStyle name="常规 4 3 2 7 4" xfId="0"/>
    <cellStyle name="常规 4 3 2 7 5" xfId="0"/>
    <cellStyle name="常规 4 3 2 7 6" xfId="0"/>
    <cellStyle name="常规 4 3 2 8" xfId="0"/>
    <cellStyle name="常规 4 3 2 8 2" xfId="0"/>
    <cellStyle name="常规 4 3 2 8 3" xfId="0"/>
    <cellStyle name="常规 4 3 2 8 4" xfId="0"/>
    <cellStyle name="常规 4 3 2 8 5" xfId="0"/>
    <cellStyle name="常规 4 3 2 8 6" xfId="0"/>
    <cellStyle name="常规 4 3 2 9" xfId="0"/>
    <cellStyle name="常规 4 3 2 9 2" xfId="0"/>
    <cellStyle name="常规 4 3 2 9 3" xfId="0"/>
    <cellStyle name="常规 4 3 2 9 4" xfId="0"/>
    <cellStyle name="常规 4 3 2 9 5" xfId="0"/>
    <cellStyle name="常规 4 3 2 9 6" xfId="0"/>
    <cellStyle name="常规 4 3 3" xfId="0"/>
    <cellStyle name="常规 4 3 3 2" xfId="0"/>
    <cellStyle name="常规 4 3 3 2 2" xfId="0"/>
    <cellStyle name="常规 4 3 3 2 3" xfId="0"/>
    <cellStyle name="常规 4 3 3 2 4" xfId="0"/>
    <cellStyle name="常规 4 3 3 2 5" xfId="0"/>
    <cellStyle name="常规 4 3 3 2 6" xfId="0"/>
    <cellStyle name="常规 4 3 3 2 7" xfId="0"/>
    <cellStyle name="常规 4 3 3 3" xfId="0"/>
    <cellStyle name="常规 4 3 3 4" xfId="0"/>
    <cellStyle name="常规 4 3 3 5" xfId="0"/>
    <cellStyle name="常规 4 3 3 6" xfId="0"/>
    <cellStyle name="常规 4 3 3 7" xfId="0"/>
    <cellStyle name="常规 4 3 3 8" xfId="0"/>
    <cellStyle name="常规 4 3 4" xfId="0"/>
    <cellStyle name="常规 4 3 4 2" xfId="0"/>
    <cellStyle name="常规 4 3 4 3" xfId="0"/>
    <cellStyle name="常规 4 3 4 4" xfId="0"/>
    <cellStyle name="常规 4 3 4 5" xfId="0"/>
    <cellStyle name="常规 4 3 4 6" xfId="0"/>
    <cellStyle name="常规 4 3 4 7" xfId="0"/>
    <cellStyle name="常规 4 3 5" xfId="0"/>
    <cellStyle name="常规 4 3 5 2" xfId="0"/>
    <cellStyle name="常规 4 3 5 3" xfId="0"/>
    <cellStyle name="常规 4 3 5 4" xfId="0"/>
    <cellStyle name="常规 4 3 5 5" xfId="0"/>
    <cellStyle name="常规 4 3 5 6" xfId="0"/>
    <cellStyle name="常规 4 3 6" xfId="0"/>
    <cellStyle name="常规 4 3 6 2" xfId="0"/>
    <cellStyle name="常规 4 3 6 3" xfId="0"/>
    <cellStyle name="常规 4 3 6 4" xfId="0"/>
    <cellStyle name="常规 4 3 6 5" xfId="0"/>
    <cellStyle name="常规 4 3 6 6" xfId="0"/>
    <cellStyle name="常规 4 3 7" xfId="0"/>
    <cellStyle name="常规 4 3 7 2" xfId="0"/>
    <cellStyle name="常规 4 3 7 3" xfId="0"/>
    <cellStyle name="常规 4 3 7 4" xfId="0"/>
    <cellStyle name="常规 4 3 7 5" xfId="0"/>
    <cellStyle name="常规 4 3 7 6" xfId="0"/>
    <cellStyle name="常规 4 3 8" xfId="0"/>
    <cellStyle name="常规 4 3 8 2" xfId="0"/>
    <cellStyle name="常规 4 3 8 3" xfId="0"/>
    <cellStyle name="常规 4 3 8 4" xfId="0"/>
    <cellStyle name="常规 4 3 8 5" xfId="0"/>
    <cellStyle name="常规 4 3 8 6" xfId="0"/>
    <cellStyle name="常规 4 3 9" xfId="0"/>
    <cellStyle name="常规 4 3 9 2" xfId="0"/>
    <cellStyle name="常规 4 3 9 3" xfId="0"/>
    <cellStyle name="常规 4 3 9 4" xfId="0"/>
    <cellStyle name="常规 4 3 9 5" xfId="0"/>
    <cellStyle name="常规 4 3 9 6" xfId="0"/>
    <cellStyle name="常规 4 4" xfId="0"/>
    <cellStyle name="常规 4 4 2" xfId="0"/>
    <cellStyle name="常规 4 4 2 2" xfId="0"/>
    <cellStyle name="常规 4 4 2 3" xfId="0"/>
    <cellStyle name="常规 4 4 2 4" xfId="0"/>
    <cellStyle name="常规 4 4 2 5" xfId="0"/>
    <cellStyle name="常规 4 4 2 6" xfId="0"/>
    <cellStyle name="常规 4 4 2 7" xfId="0"/>
    <cellStyle name="常规 4 4 3" xfId="0"/>
    <cellStyle name="常规 4 4 3 2" xfId="0"/>
    <cellStyle name="常规 4 4 3 3" xfId="0"/>
    <cellStyle name="常规 4 4 3 4" xfId="0"/>
    <cellStyle name="常规 4 4 3 5" xfId="0"/>
    <cellStyle name="常规 4 4 3 6" xfId="0"/>
    <cellStyle name="常规 4 4 3 7" xfId="0"/>
    <cellStyle name="常规 4 4 4" xfId="0"/>
    <cellStyle name="常规 4 4 4 2" xfId="0"/>
    <cellStyle name="常规 4 4 4 3" xfId="0"/>
    <cellStyle name="常规 4 4 4 4" xfId="0"/>
    <cellStyle name="常规 4 4 4 5" xfId="0"/>
    <cellStyle name="常规 4 4 4 6" xfId="0"/>
    <cellStyle name="常规 4 4 5" xfId="0"/>
    <cellStyle name="常规 4 4 5 2" xfId="0"/>
    <cellStyle name="常规 4 4 5 3" xfId="0"/>
    <cellStyle name="常规 4 4 5 4" xfId="0"/>
    <cellStyle name="常规 4 4 5 5" xfId="0"/>
    <cellStyle name="常规 4 4 5 6" xfId="0"/>
    <cellStyle name="常规 4 4 6" xfId="0"/>
    <cellStyle name="常规 4 4 6 2" xfId="0"/>
    <cellStyle name="常规 4 4 6 3" xfId="0"/>
    <cellStyle name="常规 4 4 6 4" xfId="0"/>
    <cellStyle name="常规 4 4 6 5" xfId="0"/>
    <cellStyle name="常规 4 4 6 6" xfId="0"/>
    <cellStyle name="常规 4 4 7" xfId="0"/>
    <cellStyle name="常规 4 4 7 2" xfId="0"/>
    <cellStyle name="常规 4 4 7 3" xfId="0"/>
    <cellStyle name="常规 4 4 7 4" xfId="0"/>
    <cellStyle name="常规 4 4 7 5" xfId="0"/>
    <cellStyle name="常规 4 4 7 6" xfId="0"/>
    <cellStyle name="常规 4 4 8" xfId="0"/>
    <cellStyle name="常规 4 4 8 2" xfId="0"/>
    <cellStyle name="常规 4 4 8 3" xfId="0"/>
    <cellStyle name="常规 4 4 8 4" xfId="0"/>
    <cellStyle name="常规 4 4 8 5" xfId="0"/>
    <cellStyle name="常规 4 4 8 6" xfId="0"/>
    <cellStyle name="常规 4 4 9" xfId="0"/>
    <cellStyle name="常规 4 4 9 2" xfId="0"/>
    <cellStyle name="常规 4 4 9 3" xfId="0"/>
    <cellStyle name="常规 4 4 9 4" xfId="0"/>
    <cellStyle name="常规 4 4 9 5" xfId="0"/>
    <cellStyle name="常规 4 4 9 6" xfId="0"/>
    <cellStyle name="常规 4 5" xfId="0"/>
    <cellStyle name="常规 4 5 2" xfId="0"/>
    <cellStyle name="常规 4 5 2 2" xfId="0"/>
    <cellStyle name="常规 4 5 2 3" xfId="0"/>
    <cellStyle name="常规 4 5 2 4" xfId="0"/>
    <cellStyle name="常规 4 5 2 5" xfId="0"/>
    <cellStyle name="常规 4 5 2 6" xfId="0"/>
    <cellStyle name="常规 4 5 2 7" xfId="0"/>
    <cellStyle name="常规 4 5 3" xfId="0"/>
    <cellStyle name="常规 4 5 4" xfId="0"/>
    <cellStyle name="常规 4 5 5" xfId="0"/>
    <cellStyle name="常规 4 5 6" xfId="0"/>
    <cellStyle name="常规 4 5 7" xfId="0"/>
    <cellStyle name="常规 4 5 8" xfId="0"/>
    <cellStyle name="常规 4 6" xfId="0"/>
    <cellStyle name="常规 4 6 2" xfId="0"/>
    <cellStyle name="常规 4 6 2 2" xfId="0"/>
    <cellStyle name="常规 4 6 2 3" xfId="0"/>
    <cellStyle name="常规 4 6 2 4" xfId="0"/>
    <cellStyle name="常规 4 6 2 5" xfId="0"/>
    <cellStyle name="常规 4 6 2 6" xfId="0"/>
    <cellStyle name="常规 4 6 2 7" xfId="0"/>
    <cellStyle name="常规 4 6 3" xfId="0"/>
    <cellStyle name="常规 4 6 3 2" xfId="0"/>
    <cellStyle name="常规 4 6 3 3" xfId="0"/>
    <cellStyle name="常规 4 6 3 4" xfId="0"/>
    <cellStyle name="常规 4 6 3 5" xfId="0"/>
    <cellStyle name="常规 4 6 3 6" xfId="0"/>
    <cellStyle name="常规 4 6 4" xfId="0"/>
    <cellStyle name="常规 4 6 5" xfId="0"/>
    <cellStyle name="常规 4 6 6" xfId="0"/>
    <cellStyle name="常规 4 6 7" xfId="0"/>
    <cellStyle name="常规 4 6 8" xfId="0"/>
    <cellStyle name="常规 4 6 9" xfId="0"/>
    <cellStyle name="常规 4 7" xfId="0"/>
    <cellStyle name="常规 4 7 2" xfId="0"/>
    <cellStyle name="常规 4 7 2 2" xfId="0"/>
    <cellStyle name="常规 4 7 2 3" xfId="0"/>
    <cellStyle name="常规 4 7 2 4" xfId="0"/>
    <cellStyle name="常规 4 7 2 5" xfId="0"/>
    <cellStyle name="常规 4 7 2 6" xfId="0"/>
    <cellStyle name="常规 4 7 2 7" xfId="0"/>
    <cellStyle name="常规 4 7 3" xfId="0"/>
    <cellStyle name="常规 4 7 3 2" xfId="0"/>
    <cellStyle name="常规 4 7 3 3" xfId="0"/>
    <cellStyle name="常规 4 7 3 4" xfId="0"/>
    <cellStyle name="常规 4 7 3 5" xfId="0"/>
    <cellStyle name="常规 4 7 3 6" xfId="0"/>
    <cellStyle name="常规 4 7 4" xfId="0"/>
    <cellStyle name="常规 4 7 5" xfId="0"/>
    <cellStyle name="常规 4 7 6" xfId="0"/>
    <cellStyle name="常规 4 7 7" xfId="0"/>
    <cellStyle name="常规 4 7 8" xfId="0"/>
    <cellStyle name="常规 4 7 9" xfId="0"/>
    <cellStyle name="常规 4 8" xfId="0"/>
    <cellStyle name="常规 4 8 2" xfId="0"/>
    <cellStyle name="常规 4 8 3" xfId="0"/>
    <cellStyle name="常规 4 8 4" xfId="0"/>
    <cellStyle name="常规 4 8 5" xfId="0"/>
    <cellStyle name="常规 4 8 6" xfId="0"/>
    <cellStyle name="常规 4 8 7" xfId="0"/>
    <cellStyle name="常规 4 9" xfId="0"/>
    <cellStyle name="常规 4 9 2" xfId="0"/>
    <cellStyle name="常规 4 9 3" xfId="0"/>
    <cellStyle name="常规 4 9 4" xfId="0"/>
    <cellStyle name="常规 4 9 5" xfId="0"/>
    <cellStyle name="常规 4 9 6"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10" xfId="0"/>
    <cellStyle name="常规 6 10 2" xfId="0"/>
    <cellStyle name="常规 6 10 3" xfId="0"/>
    <cellStyle name="常规 6 10 4" xfId="0"/>
    <cellStyle name="常规 6 10 5" xfId="0"/>
    <cellStyle name="常规 6 10 6" xfId="0"/>
    <cellStyle name="常规 6 11" xfId="0"/>
    <cellStyle name="常规 6 11 2" xfId="0"/>
    <cellStyle name="常规 6 11 3" xfId="0"/>
    <cellStyle name="常规 6 11 4" xfId="0"/>
    <cellStyle name="常规 6 11 5" xfId="0"/>
    <cellStyle name="常规 6 12" xfId="0"/>
    <cellStyle name="常规 6 12 2" xfId="0"/>
    <cellStyle name="常规 6 12 3" xfId="0"/>
    <cellStyle name="常规 6 12 4" xfId="0"/>
    <cellStyle name="常规 6 12 5" xfId="0"/>
    <cellStyle name="常规 6 2" xfId="0"/>
    <cellStyle name="常规 6 2 10" xfId="0"/>
    <cellStyle name="常规 6 2 10 2" xfId="0"/>
    <cellStyle name="常规 6 2 10 3" xfId="0"/>
    <cellStyle name="常规 6 2 10 4" xfId="0"/>
    <cellStyle name="常规 6 2 10 5" xfId="0"/>
    <cellStyle name="常规 6 2 2" xfId="0"/>
    <cellStyle name="常规 6 2 2 2" xfId="0"/>
    <cellStyle name="常规 6 2 2 2 2" xfId="0"/>
    <cellStyle name="常规 6 2 2 2 3" xfId="0"/>
    <cellStyle name="常规 6 2 2 2 4" xfId="0"/>
    <cellStyle name="常规 6 2 2 2 5" xfId="0"/>
    <cellStyle name="常规 6 2 2 2 6" xfId="0"/>
    <cellStyle name="常规 6 2 2 3" xfId="0"/>
    <cellStyle name="常规 6 2 2 3 2" xfId="0"/>
    <cellStyle name="常规 6 2 2 3 3" xfId="0"/>
    <cellStyle name="常规 6 2 2 3 4" xfId="0"/>
    <cellStyle name="常规 6 2 2 3 5" xfId="0"/>
    <cellStyle name="常规 6 2 2 4" xfId="0"/>
    <cellStyle name="常规 6 2 2 4 2" xfId="0"/>
    <cellStyle name="常规 6 2 2 4 3" xfId="0"/>
    <cellStyle name="常规 6 2 2 4 4" xfId="0"/>
    <cellStyle name="常规 6 2 2 4 5" xfId="0"/>
    <cellStyle name="常规 6 2 2 5" xfId="0"/>
    <cellStyle name="常规 6 2 2 5 2" xfId="0"/>
    <cellStyle name="常规 6 2 2 5 3" xfId="0"/>
    <cellStyle name="常规 6 2 2 5 4" xfId="0"/>
    <cellStyle name="常规 6 2 2 5 5" xfId="0"/>
    <cellStyle name="常规 6 2 2 6" xfId="0"/>
    <cellStyle name="常规 6 2 2 6 2" xfId="0"/>
    <cellStyle name="常规 6 2 2 6 3" xfId="0"/>
    <cellStyle name="常规 6 2 2 6 4" xfId="0"/>
    <cellStyle name="常规 6 2 2 6 5" xfId="0"/>
    <cellStyle name="常规 6 2 2 7" xfId="0"/>
    <cellStyle name="常规 6 2 2 7 2" xfId="0"/>
    <cellStyle name="常规 6 2 2 7 3" xfId="0"/>
    <cellStyle name="常规 6 2 2 7 4" xfId="0"/>
    <cellStyle name="常规 6 2 2 7 5" xfId="0"/>
    <cellStyle name="常规 6 2 2 8" xfId="0"/>
    <cellStyle name="常规 6 2 2 8 2" xfId="0"/>
    <cellStyle name="常规 6 2 2 8 3" xfId="0"/>
    <cellStyle name="常规 6 2 2 8 4" xfId="0"/>
    <cellStyle name="常规 6 2 2 8 5" xfId="0"/>
    <cellStyle name="常规 6 2 2 9" xfId="0"/>
    <cellStyle name="常规 6 2 2 9 2" xfId="0"/>
    <cellStyle name="常规 6 2 2 9 3" xfId="0"/>
    <cellStyle name="常规 6 2 2 9 4" xfId="0"/>
    <cellStyle name="常规 6 2 2 9 5" xfId="0"/>
    <cellStyle name="常规 6 2 3" xfId="0"/>
    <cellStyle name="常规 6 2 3 2" xfId="0"/>
    <cellStyle name="常规 6 2 3 3" xfId="0"/>
    <cellStyle name="常规 6 2 3 4" xfId="0"/>
    <cellStyle name="常规 6 2 3 5" xfId="0"/>
    <cellStyle name="常规 6 2 3 6" xfId="0"/>
    <cellStyle name="常规 6 2 4" xfId="0"/>
    <cellStyle name="常规 6 2 4 2" xfId="0"/>
    <cellStyle name="常规 6 2 4 3" xfId="0"/>
    <cellStyle name="常规 6 2 4 4" xfId="0"/>
    <cellStyle name="常规 6 2 4 5" xfId="0"/>
    <cellStyle name="常规 6 2 5" xfId="0"/>
    <cellStyle name="常规 6 2 5 2" xfId="0"/>
    <cellStyle name="常规 6 2 5 3" xfId="0"/>
    <cellStyle name="常规 6 2 5 4" xfId="0"/>
    <cellStyle name="常规 6 2 5 5" xfId="0"/>
    <cellStyle name="常规 6 2 6" xfId="0"/>
    <cellStyle name="常规 6 2 6 2" xfId="0"/>
    <cellStyle name="常规 6 2 6 3" xfId="0"/>
    <cellStyle name="常规 6 2 6 4" xfId="0"/>
    <cellStyle name="常规 6 2 6 5" xfId="0"/>
    <cellStyle name="常规 6 2 7" xfId="0"/>
    <cellStyle name="常规 6 2 7 2" xfId="0"/>
    <cellStyle name="常规 6 2 7 3" xfId="0"/>
    <cellStyle name="常规 6 2 7 4" xfId="0"/>
    <cellStyle name="常规 6 2 7 5" xfId="0"/>
    <cellStyle name="常规 6 2 8" xfId="0"/>
    <cellStyle name="常规 6 2 8 2" xfId="0"/>
    <cellStyle name="常规 6 2 8 3" xfId="0"/>
    <cellStyle name="常规 6 2 8 4" xfId="0"/>
    <cellStyle name="常规 6 2 8 5" xfId="0"/>
    <cellStyle name="常规 6 2 9" xfId="0"/>
    <cellStyle name="常规 6 2 9 2" xfId="0"/>
    <cellStyle name="常规 6 2 9 3" xfId="0"/>
    <cellStyle name="常规 6 2 9 4" xfId="0"/>
    <cellStyle name="常规 6 2 9 5" xfId="0"/>
    <cellStyle name="常规 6 3" xfId="0"/>
    <cellStyle name="常规 6 3 2" xfId="0"/>
    <cellStyle name="常规 6 3 2 2" xfId="0"/>
    <cellStyle name="常规 6 3 2 3" xfId="0"/>
    <cellStyle name="常规 6 3 2 4" xfId="0"/>
    <cellStyle name="常规 6 3 2 5" xfId="0"/>
    <cellStyle name="常规 6 3 2 6" xfId="0"/>
    <cellStyle name="常规 6 3 3" xfId="0"/>
    <cellStyle name="常规 6 3 3 2" xfId="0"/>
    <cellStyle name="常规 6 3 3 3" xfId="0"/>
    <cellStyle name="常规 6 3 3 4" xfId="0"/>
    <cellStyle name="常规 6 3 3 5" xfId="0"/>
    <cellStyle name="常规 6 3 4" xfId="0"/>
    <cellStyle name="常规 6 3 4 2" xfId="0"/>
    <cellStyle name="常规 6 3 4 3" xfId="0"/>
    <cellStyle name="常规 6 3 4 4" xfId="0"/>
    <cellStyle name="常规 6 3 4 5" xfId="0"/>
    <cellStyle name="常规 6 3 5" xfId="0"/>
    <cellStyle name="常规 6 3 5 2" xfId="0"/>
    <cellStyle name="常规 6 3 5 3" xfId="0"/>
    <cellStyle name="常规 6 3 5 4" xfId="0"/>
    <cellStyle name="常规 6 3 5 5" xfId="0"/>
    <cellStyle name="常规 6 3 6" xfId="0"/>
    <cellStyle name="常规 6 3 6 2" xfId="0"/>
    <cellStyle name="常规 6 3 6 3" xfId="0"/>
    <cellStyle name="常规 6 3 6 4" xfId="0"/>
    <cellStyle name="常规 6 3 6 5" xfId="0"/>
    <cellStyle name="常规 6 3 7" xfId="0"/>
    <cellStyle name="常规 6 3 7 2" xfId="0"/>
    <cellStyle name="常规 6 3 7 3" xfId="0"/>
    <cellStyle name="常规 6 3 7 4" xfId="0"/>
    <cellStyle name="常规 6 3 7 5" xfId="0"/>
    <cellStyle name="常规 6 3 8" xfId="0"/>
    <cellStyle name="常规 6 3 8 2" xfId="0"/>
    <cellStyle name="常规 6 3 8 3" xfId="0"/>
    <cellStyle name="常规 6 3 8 4" xfId="0"/>
    <cellStyle name="常规 6 3 8 5" xfId="0"/>
    <cellStyle name="常规 6 3 9" xfId="0"/>
    <cellStyle name="常规 6 3 9 2" xfId="0"/>
    <cellStyle name="常规 6 3 9 3" xfId="0"/>
    <cellStyle name="常规 6 3 9 4" xfId="0"/>
    <cellStyle name="常规 6 3 9 5" xfId="0"/>
    <cellStyle name="常规 6 4" xfId="0"/>
    <cellStyle name="常规 6 4 2" xfId="0"/>
    <cellStyle name="常规 6 4 2 2" xfId="0"/>
    <cellStyle name="常规 6 4 2 3" xfId="0"/>
    <cellStyle name="常规 6 4 2 4" xfId="0"/>
    <cellStyle name="常规 6 4 2 5" xfId="0"/>
    <cellStyle name="常规 6 4 2 6" xfId="0"/>
    <cellStyle name="常规 6 4 3" xfId="0"/>
    <cellStyle name="常规 6 4 4" xfId="0"/>
    <cellStyle name="常规 6 4 5" xfId="0"/>
    <cellStyle name="常规 6 4 6" xfId="0"/>
    <cellStyle name="常规 6 4 7" xfId="0"/>
    <cellStyle name="常规 6 5" xfId="0"/>
    <cellStyle name="常规 6 5 2" xfId="0"/>
    <cellStyle name="常规 6 5 2 2" xfId="0"/>
    <cellStyle name="常规 6 5 2 3" xfId="0"/>
    <cellStyle name="常规 6 5 2 4" xfId="0"/>
    <cellStyle name="常规 6 5 2 5" xfId="0"/>
    <cellStyle name="常规 6 5 2 6" xfId="0"/>
    <cellStyle name="常规 6 5 2 7" xfId="0"/>
    <cellStyle name="常规 6 5 3" xfId="0"/>
    <cellStyle name="常规 6 5 3 2" xfId="0"/>
    <cellStyle name="常规 6 5 3 3" xfId="0"/>
    <cellStyle name="常规 6 5 3 4" xfId="0"/>
    <cellStyle name="常规 6 5 3 5" xfId="0"/>
    <cellStyle name="常规 6 5 3 6" xfId="0"/>
    <cellStyle name="常规 6 5 4" xfId="0"/>
    <cellStyle name="常规 6 5 5" xfId="0"/>
    <cellStyle name="常规 6 5 6" xfId="0"/>
    <cellStyle name="常规 6 5 7" xfId="0"/>
    <cellStyle name="常规 6 5 8" xfId="0"/>
    <cellStyle name="常规 6 5 9" xfId="0"/>
    <cellStyle name="常规 6 6" xfId="0"/>
    <cellStyle name="常规 6 6 2" xfId="0"/>
    <cellStyle name="常规 6 6 3" xfId="0"/>
    <cellStyle name="常规 6 6 4" xfId="0"/>
    <cellStyle name="常规 6 6 5" xfId="0"/>
    <cellStyle name="常规 6 6 6" xfId="0"/>
    <cellStyle name="常规 6 6 7" xfId="0"/>
    <cellStyle name="常规 6 7" xfId="0"/>
    <cellStyle name="常规 6 7 2" xfId="0"/>
    <cellStyle name="常规 6 7 3" xfId="0"/>
    <cellStyle name="常规 6 7 4" xfId="0"/>
    <cellStyle name="常规 6 7 5" xfId="0"/>
    <cellStyle name="常规 6 7 6" xfId="0"/>
    <cellStyle name="常规 6 7 7" xfId="0"/>
    <cellStyle name="常规 6 8" xfId="0"/>
    <cellStyle name="常规 6 8 2" xfId="0"/>
    <cellStyle name="常规 6 8 3" xfId="0"/>
    <cellStyle name="常规 6 8 4" xfId="0"/>
    <cellStyle name="常规 6 8 5" xfId="0"/>
    <cellStyle name="常规 6 9" xfId="0"/>
    <cellStyle name="常规 6 9 2" xfId="0"/>
    <cellStyle name="常规 6 9 3" xfId="0"/>
    <cellStyle name="常规 6 9 4" xfId="0"/>
    <cellStyle name="常规 6 9 5" xfId="0"/>
    <cellStyle name="常规 6 9 6"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10" xfId="0"/>
    <cellStyle name="常规 8 10 2" xfId="0"/>
    <cellStyle name="常规 8 10 3" xfId="0"/>
    <cellStyle name="常规 8 10 4" xfId="0"/>
    <cellStyle name="常规 8 10 5" xfId="0"/>
    <cellStyle name="常规 8 10 6" xfId="0"/>
    <cellStyle name="常规 8 2" xfId="0"/>
    <cellStyle name="常规 8 2 2" xfId="0"/>
    <cellStyle name="常规 8 2 2 2" xfId="0"/>
    <cellStyle name="常规 8 2 2 3" xfId="0"/>
    <cellStyle name="常规 8 2 2 4" xfId="0"/>
    <cellStyle name="常规 8 2 2 5" xfId="0"/>
    <cellStyle name="常规 8 2 2 6" xfId="0"/>
    <cellStyle name="常规 8 2 2 7" xfId="0"/>
    <cellStyle name="常规 8 2 3" xfId="0"/>
    <cellStyle name="常规 8 2 3 2" xfId="0"/>
    <cellStyle name="常规 8 2 3 3" xfId="0"/>
    <cellStyle name="常规 8 2 3 4" xfId="0"/>
    <cellStyle name="常规 8 2 3 5" xfId="0"/>
    <cellStyle name="常规 8 2 3 6" xfId="0"/>
    <cellStyle name="常规 8 2 3 7" xfId="0"/>
    <cellStyle name="常规 8 2 4" xfId="0"/>
    <cellStyle name="常规 8 2 4 2" xfId="0"/>
    <cellStyle name="常规 8 2 4 3" xfId="0"/>
    <cellStyle name="常规 8 2 4 4" xfId="0"/>
    <cellStyle name="常规 8 2 4 5" xfId="0"/>
    <cellStyle name="常规 8 2 4 6" xfId="0"/>
    <cellStyle name="常规 8 2 5" xfId="0"/>
    <cellStyle name="常规 8 2 5 2" xfId="0"/>
    <cellStyle name="常规 8 2 5 3" xfId="0"/>
    <cellStyle name="常规 8 2 5 4" xfId="0"/>
    <cellStyle name="常规 8 2 5 5" xfId="0"/>
    <cellStyle name="常规 8 2 5 6" xfId="0"/>
    <cellStyle name="常规 8 2 6" xfId="0"/>
    <cellStyle name="常规 8 2 6 2" xfId="0"/>
    <cellStyle name="常规 8 2 6 3" xfId="0"/>
    <cellStyle name="常规 8 2 6 4" xfId="0"/>
    <cellStyle name="常规 8 2 6 5" xfId="0"/>
    <cellStyle name="常规 8 2 6 6" xfId="0"/>
    <cellStyle name="常规 8 2 7" xfId="0"/>
    <cellStyle name="常规 8 2 7 2" xfId="0"/>
    <cellStyle name="常规 8 2 7 3" xfId="0"/>
    <cellStyle name="常规 8 2 7 4" xfId="0"/>
    <cellStyle name="常规 8 2 7 5" xfId="0"/>
    <cellStyle name="常规 8 2 7 6" xfId="0"/>
    <cellStyle name="常规 8 2 8" xfId="0"/>
    <cellStyle name="常规 8 2 8 2" xfId="0"/>
    <cellStyle name="常规 8 2 8 3" xfId="0"/>
    <cellStyle name="常规 8 2 8 4" xfId="0"/>
    <cellStyle name="常规 8 2 8 5" xfId="0"/>
    <cellStyle name="常规 8 2 8 6" xfId="0"/>
    <cellStyle name="常规 8 2 9" xfId="0"/>
    <cellStyle name="常规 8 2 9 2" xfId="0"/>
    <cellStyle name="常规 8 2 9 3" xfId="0"/>
    <cellStyle name="常规 8 2 9 4" xfId="0"/>
    <cellStyle name="常规 8 2 9 5" xfId="0"/>
    <cellStyle name="常规 8 2 9 6" xfId="0"/>
    <cellStyle name="常规 8 3" xfId="0"/>
    <cellStyle name="常规 8 3 2" xfId="0"/>
    <cellStyle name="常规 8 3 3" xfId="0"/>
    <cellStyle name="常规 8 3 4" xfId="0"/>
    <cellStyle name="常规 8 3 5" xfId="0"/>
    <cellStyle name="常规 8 3 6" xfId="0"/>
    <cellStyle name="常规 8 3 7" xfId="0"/>
    <cellStyle name="常规 8 4" xfId="0"/>
    <cellStyle name="常规 8 4 2" xfId="0"/>
    <cellStyle name="常规 8 4 3" xfId="0"/>
    <cellStyle name="常规 8 4 4" xfId="0"/>
    <cellStyle name="常规 8 4 5" xfId="0"/>
    <cellStyle name="常规 8 4 6" xfId="0"/>
    <cellStyle name="常规 8 5" xfId="0"/>
    <cellStyle name="常规 8 5 2" xfId="0"/>
    <cellStyle name="常规 8 5 3" xfId="0"/>
    <cellStyle name="常规 8 5 4" xfId="0"/>
    <cellStyle name="常规 8 5 5" xfId="0"/>
    <cellStyle name="常规 8 5 6" xfId="0"/>
    <cellStyle name="常规 8 6" xfId="0"/>
    <cellStyle name="常规 8 6 2" xfId="0"/>
    <cellStyle name="常规 8 6 3" xfId="0"/>
    <cellStyle name="常规 8 6 4" xfId="0"/>
    <cellStyle name="常规 8 6 5" xfId="0"/>
    <cellStyle name="常规 8 6 6" xfId="0"/>
    <cellStyle name="常规 8 7" xfId="0"/>
    <cellStyle name="常规 8 7 2" xfId="0"/>
    <cellStyle name="常规 8 7 3" xfId="0"/>
    <cellStyle name="常规 8 7 4" xfId="0"/>
    <cellStyle name="常规 8 7 5" xfId="0"/>
    <cellStyle name="常规 8 7 6" xfId="0"/>
    <cellStyle name="常规 8 8" xfId="0"/>
    <cellStyle name="常规 8 8 2" xfId="0"/>
    <cellStyle name="常规 8 8 3" xfId="0"/>
    <cellStyle name="常规 8 8 4" xfId="0"/>
    <cellStyle name="常规 8 8 5" xfId="0"/>
    <cellStyle name="常规 8 8 6" xfId="0"/>
    <cellStyle name="常规 8 9" xfId="0"/>
    <cellStyle name="常规 8 9 2" xfId="0"/>
    <cellStyle name="常规 8 9 3" xfId="0"/>
    <cellStyle name="常规 8 9 4" xfId="0"/>
    <cellStyle name="常规 8 9 5" xfId="0"/>
    <cellStyle name="常规 8 9 6"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10" xfId="0"/>
    <cellStyle name="常规 9 10 2" xfId="0"/>
    <cellStyle name="常规 9 10 3" xfId="0"/>
    <cellStyle name="常规 9 10 4" xfId="0"/>
    <cellStyle name="常规 9 10 5" xfId="0"/>
    <cellStyle name="常规 9 2" xfId="0"/>
    <cellStyle name="常规 9 2 2" xfId="0"/>
    <cellStyle name="常规 9 2 2 2" xfId="0"/>
    <cellStyle name="常规 9 2 2 3" xfId="0"/>
    <cellStyle name="常规 9 2 2 4" xfId="0"/>
    <cellStyle name="常规 9 2 2 5" xfId="0"/>
    <cellStyle name="常规 9 2 2 6" xfId="0"/>
    <cellStyle name="常规 9 2 3" xfId="0"/>
    <cellStyle name="常规 9 2 3 2" xfId="0"/>
    <cellStyle name="常规 9 2 3 3" xfId="0"/>
    <cellStyle name="常规 9 2 3 4" xfId="0"/>
    <cellStyle name="常规 9 2 3 5" xfId="0"/>
    <cellStyle name="常规 9 2 4" xfId="0"/>
    <cellStyle name="常规 9 2 4 2" xfId="0"/>
    <cellStyle name="常规 9 2 4 3" xfId="0"/>
    <cellStyle name="常规 9 2 4 4" xfId="0"/>
    <cellStyle name="常规 9 2 4 5" xfId="0"/>
    <cellStyle name="常规 9 2 5" xfId="0"/>
    <cellStyle name="常规 9 2 5 2" xfId="0"/>
    <cellStyle name="常规 9 2 5 3" xfId="0"/>
    <cellStyle name="常规 9 2 5 4" xfId="0"/>
    <cellStyle name="常规 9 2 5 5" xfId="0"/>
    <cellStyle name="常规 9 2 6" xfId="0"/>
    <cellStyle name="常规 9 2 6 2" xfId="0"/>
    <cellStyle name="常规 9 2 6 3" xfId="0"/>
    <cellStyle name="常规 9 2 6 4" xfId="0"/>
    <cellStyle name="常规 9 2 6 5" xfId="0"/>
    <cellStyle name="常规 9 2 7" xfId="0"/>
    <cellStyle name="常规 9 2 7 2" xfId="0"/>
    <cellStyle name="常规 9 2 7 3" xfId="0"/>
    <cellStyle name="常规 9 2 7 4" xfId="0"/>
    <cellStyle name="常规 9 2 7 5" xfId="0"/>
    <cellStyle name="常规 9 2 8" xfId="0"/>
    <cellStyle name="常规 9 2 8 2" xfId="0"/>
    <cellStyle name="常规 9 2 8 3" xfId="0"/>
    <cellStyle name="常规 9 2 8 4" xfId="0"/>
    <cellStyle name="常规 9 2 8 5" xfId="0"/>
    <cellStyle name="常规 9 2 9" xfId="0"/>
    <cellStyle name="常规 9 2 9 2" xfId="0"/>
    <cellStyle name="常规 9 2 9 3" xfId="0"/>
    <cellStyle name="常规 9 2 9 4" xfId="0"/>
    <cellStyle name="常规 9 2 9 5" xfId="0"/>
    <cellStyle name="常规 9 3" xfId="0"/>
    <cellStyle name="常规 9 3 2" xfId="0"/>
    <cellStyle name="常规 9 3 3" xfId="0"/>
    <cellStyle name="常规 9 3 4" xfId="0"/>
    <cellStyle name="常规 9 3 5" xfId="0"/>
    <cellStyle name="常规 9 3 6" xfId="0"/>
    <cellStyle name="常规 9 4" xfId="0"/>
    <cellStyle name="常规 9 4 2" xfId="0"/>
    <cellStyle name="常规 9 4 3" xfId="0"/>
    <cellStyle name="常规 9 4 4" xfId="0"/>
    <cellStyle name="常规 9 4 5" xfId="0"/>
    <cellStyle name="常规 9 5" xfId="0"/>
    <cellStyle name="常规 9 5 2" xfId="0"/>
    <cellStyle name="常规 9 5 3" xfId="0"/>
    <cellStyle name="常规 9 5 4" xfId="0"/>
    <cellStyle name="常规 9 5 5" xfId="0"/>
    <cellStyle name="常规 9 6" xfId="0"/>
    <cellStyle name="常规 9 6 2" xfId="0"/>
    <cellStyle name="常规 9 6 3" xfId="0"/>
    <cellStyle name="常规 9 6 4" xfId="0"/>
    <cellStyle name="常规 9 6 5" xfId="0"/>
    <cellStyle name="常规 9 7" xfId="0"/>
    <cellStyle name="常规 9 7 2" xfId="0"/>
    <cellStyle name="常规 9 7 3" xfId="0"/>
    <cellStyle name="常规 9 7 4" xfId="0"/>
    <cellStyle name="常规 9 7 5" xfId="0"/>
    <cellStyle name="常规 9 8" xfId="0"/>
    <cellStyle name="常规 9 8 2" xfId="0"/>
    <cellStyle name="常规 9 8 3" xfId="0"/>
    <cellStyle name="常规 9 8 4" xfId="0"/>
    <cellStyle name="常规 9 8 5" xfId="0"/>
    <cellStyle name="常规 9 9" xfId="0"/>
    <cellStyle name="常规 9 9 2" xfId="0"/>
    <cellStyle name="常规 9 9 3" xfId="0"/>
    <cellStyle name="常规 9 9 4" xfId="0"/>
    <cellStyle name="常规 9 9 5"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适中 2" xfId="0"/>
    <cellStyle name="适中 2 10" xfId="0"/>
    <cellStyle name="适中 2 10 2" xfId="0"/>
    <cellStyle name="适中 2 10 3" xfId="0"/>
    <cellStyle name="适中 2 10 4" xfId="0"/>
    <cellStyle name="适中 2 10 5" xfId="0"/>
    <cellStyle name="适中 2 10 6" xfId="0"/>
    <cellStyle name="适中 2 11" xfId="0"/>
    <cellStyle name="适中 2 11 2" xfId="0"/>
    <cellStyle name="适中 2 11 3" xfId="0"/>
    <cellStyle name="适中 2 11 4" xfId="0"/>
    <cellStyle name="适中 2 11 5" xfId="0"/>
    <cellStyle name="适中 2 11 6" xfId="0"/>
    <cellStyle name="适中 2 12" xfId="0"/>
    <cellStyle name="适中 2 12 2" xfId="0"/>
    <cellStyle name="适中 2 12 3" xfId="0"/>
    <cellStyle name="适中 2 12 4" xfId="0"/>
    <cellStyle name="适中 2 12 5" xfId="0"/>
    <cellStyle name="适中 2 12 6" xfId="0"/>
    <cellStyle name="适中 2 2" xfId="0"/>
    <cellStyle name="适中 2 2 10" xfId="0"/>
    <cellStyle name="适中 2 2 10 2" xfId="0"/>
    <cellStyle name="适中 2 2 10 3" xfId="0"/>
    <cellStyle name="适中 2 2 10 4" xfId="0"/>
    <cellStyle name="适中 2 2 10 5" xfId="0"/>
    <cellStyle name="适中 2 2 10 6" xfId="0"/>
    <cellStyle name="适中 2 2 11" xfId="0"/>
    <cellStyle name="适中 2 2 11 2" xfId="0"/>
    <cellStyle name="适中 2 2 11 3" xfId="0"/>
    <cellStyle name="适中 2 2 11 4" xfId="0"/>
    <cellStyle name="适中 2 2 11 5" xfId="0"/>
    <cellStyle name="适中 2 2 11 6" xfId="0"/>
    <cellStyle name="适中 2 2 12" xfId="0"/>
    <cellStyle name="适中 2 2 12 2" xfId="0"/>
    <cellStyle name="适中 2 2 12 3" xfId="0"/>
    <cellStyle name="适中 2 2 12 4" xfId="0"/>
    <cellStyle name="适中 2 2 12 5" xfId="0"/>
    <cellStyle name="适中 2 2 12 6" xfId="0"/>
    <cellStyle name="适中 2 2 2" xfId="0"/>
    <cellStyle name="适中 2 2 2 10" xfId="0"/>
    <cellStyle name="适中 2 2 2 10 2" xfId="0"/>
    <cellStyle name="适中 2 2 2 10 3" xfId="0"/>
    <cellStyle name="适中 2 2 2 10 4" xfId="0"/>
    <cellStyle name="适中 2 2 2 10 5" xfId="0"/>
    <cellStyle name="适中 2 2 2 10 6" xfId="0"/>
    <cellStyle name="适中 2 2 2 11" xfId="0"/>
    <cellStyle name="适中 2 2 2 11 2" xfId="0"/>
    <cellStyle name="适中 2 2 2 11 3" xfId="0"/>
    <cellStyle name="适中 2 2 2 11 4" xfId="0"/>
    <cellStyle name="适中 2 2 2 11 5" xfId="0"/>
    <cellStyle name="适中 2 2 2 11 6" xfId="0"/>
    <cellStyle name="适中 2 2 2 2" xfId="0"/>
    <cellStyle name="适中 2 2 2 2 2" xfId="0"/>
    <cellStyle name="适中 2 2 2 2 2 2" xfId="0"/>
    <cellStyle name="适中 2 2 2 2 2 3" xfId="0"/>
    <cellStyle name="适中 2 2 2 2 2 4" xfId="0"/>
    <cellStyle name="适中 2 2 2 2 2 5" xfId="0"/>
    <cellStyle name="适中 2 2 2 2 2 6" xfId="0"/>
    <cellStyle name="适中 2 2 2 2 2 7" xfId="0"/>
    <cellStyle name="适中 2 2 2 2 3" xfId="0"/>
    <cellStyle name="适中 2 2 2 2 3 2" xfId="0"/>
    <cellStyle name="适中 2 2 2 2 3 3" xfId="0"/>
    <cellStyle name="适中 2 2 2 2 3 4" xfId="0"/>
    <cellStyle name="适中 2 2 2 2 3 5" xfId="0"/>
    <cellStyle name="适中 2 2 2 2 3 6" xfId="0"/>
    <cellStyle name="适中 2 2 2 2 3 7" xfId="0"/>
    <cellStyle name="适中 2 2 2 2 4" xfId="0"/>
    <cellStyle name="适中 2 2 2 2 4 2" xfId="0"/>
    <cellStyle name="适中 2 2 2 2 4 3" xfId="0"/>
    <cellStyle name="适中 2 2 2 2 4 4" xfId="0"/>
    <cellStyle name="适中 2 2 2 2 4 5" xfId="0"/>
    <cellStyle name="适中 2 2 2 2 4 6" xfId="0"/>
    <cellStyle name="适中 2 2 2 2 5" xfId="0"/>
    <cellStyle name="适中 2 2 2 2 5 2" xfId="0"/>
    <cellStyle name="适中 2 2 2 2 5 3" xfId="0"/>
    <cellStyle name="适中 2 2 2 2 5 4" xfId="0"/>
    <cellStyle name="适中 2 2 2 2 5 5" xfId="0"/>
    <cellStyle name="适中 2 2 2 2 5 6" xfId="0"/>
    <cellStyle name="适中 2 2 2 2 6" xfId="0"/>
    <cellStyle name="适中 2 2 2 2 6 2" xfId="0"/>
    <cellStyle name="适中 2 2 2 2 6 3" xfId="0"/>
    <cellStyle name="适中 2 2 2 2 6 4" xfId="0"/>
    <cellStyle name="适中 2 2 2 2 6 5" xfId="0"/>
    <cellStyle name="适中 2 2 2 2 6 6" xfId="0"/>
    <cellStyle name="适中 2 2 2 2 7" xfId="0"/>
    <cellStyle name="适中 2 2 2 2 7 2" xfId="0"/>
    <cellStyle name="适中 2 2 2 2 7 3" xfId="0"/>
    <cellStyle name="适中 2 2 2 2 7 4" xfId="0"/>
    <cellStyle name="适中 2 2 2 2 7 5" xfId="0"/>
    <cellStyle name="适中 2 2 2 2 7 6" xfId="0"/>
    <cellStyle name="适中 2 2 2 2 8" xfId="0"/>
    <cellStyle name="适中 2 2 2 2 8 2" xfId="0"/>
    <cellStyle name="适中 2 2 2 2 8 3" xfId="0"/>
    <cellStyle name="适中 2 2 2 2 8 4" xfId="0"/>
    <cellStyle name="适中 2 2 2 2 8 5" xfId="0"/>
    <cellStyle name="适中 2 2 2 2 8 6" xfId="0"/>
    <cellStyle name="适中 2 2 2 2 9" xfId="0"/>
    <cellStyle name="适中 2 2 2 2 9 2" xfId="0"/>
    <cellStyle name="适中 2 2 2 2 9 3" xfId="0"/>
    <cellStyle name="适中 2 2 2 2 9 4" xfId="0"/>
    <cellStyle name="适中 2 2 2 2 9 5" xfId="0"/>
    <cellStyle name="适中 2 2 2 2 9 6" xfId="0"/>
    <cellStyle name="适中 2 2 2 3" xfId="0"/>
    <cellStyle name="适中 2 2 2 3 2" xfId="0"/>
    <cellStyle name="适中 2 2 2 3 2 2" xfId="0"/>
    <cellStyle name="适中 2 2 2 3 2 3" xfId="0"/>
    <cellStyle name="适中 2 2 2 3 2 4" xfId="0"/>
    <cellStyle name="适中 2 2 2 3 2 5" xfId="0"/>
    <cellStyle name="适中 2 2 2 3 2 6" xfId="0"/>
    <cellStyle name="适中 2 2 2 3 2 7" xfId="0"/>
    <cellStyle name="适中 2 2 2 3 3" xfId="0"/>
    <cellStyle name="适中 2 2 2 3 4" xfId="0"/>
    <cellStyle name="适中 2 2 2 3 5" xfId="0"/>
    <cellStyle name="适中 2 2 2 3 6" xfId="0"/>
    <cellStyle name="适中 2 2 2 3 7" xfId="0"/>
    <cellStyle name="适中 2 2 2 3 8" xfId="0"/>
    <cellStyle name="适中 2 2 2 4" xfId="0"/>
    <cellStyle name="适中 2 2 2 4 2" xfId="0"/>
    <cellStyle name="适中 2 2 2 4 3" xfId="0"/>
    <cellStyle name="适中 2 2 2 4 4" xfId="0"/>
    <cellStyle name="适中 2 2 2 4 5" xfId="0"/>
    <cellStyle name="适中 2 2 2 4 6" xfId="0"/>
    <cellStyle name="适中 2 2 2 4 7" xfId="0"/>
    <cellStyle name="适中 2 2 2 5" xfId="0"/>
    <cellStyle name="适中 2 2 2 5 2" xfId="0"/>
    <cellStyle name="适中 2 2 2 5 3" xfId="0"/>
    <cellStyle name="适中 2 2 2 5 4" xfId="0"/>
    <cellStyle name="适中 2 2 2 5 5" xfId="0"/>
    <cellStyle name="适中 2 2 2 5 6" xfId="0"/>
    <cellStyle name="适中 2 2 2 6" xfId="0"/>
    <cellStyle name="适中 2 2 2 6 2" xfId="0"/>
    <cellStyle name="适中 2 2 2 6 3" xfId="0"/>
    <cellStyle name="适中 2 2 2 6 4" xfId="0"/>
    <cellStyle name="适中 2 2 2 6 5" xfId="0"/>
    <cellStyle name="适中 2 2 2 6 6" xfId="0"/>
    <cellStyle name="适中 2 2 2 7" xfId="0"/>
    <cellStyle name="适中 2 2 2 7 2" xfId="0"/>
    <cellStyle name="适中 2 2 2 7 3" xfId="0"/>
    <cellStyle name="适中 2 2 2 7 4" xfId="0"/>
    <cellStyle name="适中 2 2 2 7 5" xfId="0"/>
    <cellStyle name="适中 2 2 2 7 6" xfId="0"/>
    <cellStyle name="适中 2 2 2 8" xfId="0"/>
    <cellStyle name="适中 2 2 2 8 2" xfId="0"/>
    <cellStyle name="适中 2 2 2 8 3" xfId="0"/>
    <cellStyle name="适中 2 2 2 8 4" xfId="0"/>
    <cellStyle name="适中 2 2 2 8 5" xfId="0"/>
    <cellStyle name="适中 2 2 2 8 6" xfId="0"/>
    <cellStyle name="适中 2 2 2 9" xfId="0"/>
    <cellStyle name="适中 2 2 2 9 2" xfId="0"/>
    <cellStyle name="适中 2 2 2 9 3" xfId="0"/>
    <cellStyle name="适中 2 2 2 9 4" xfId="0"/>
    <cellStyle name="适中 2 2 2 9 5" xfId="0"/>
    <cellStyle name="适中 2 2 2 9 6" xfId="0"/>
    <cellStyle name="适中 2 2 3" xfId="0"/>
    <cellStyle name="适中 2 2 3 2" xfId="0"/>
    <cellStyle name="适中 2 2 3 2 2" xfId="0"/>
    <cellStyle name="适中 2 2 3 2 3" xfId="0"/>
    <cellStyle name="适中 2 2 3 2 4" xfId="0"/>
    <cellStyle name="适中 2 2 3 2 5" xfId="0"/>
    <cellStyle name="适中 2 2 3 2 6" xfId="0"/>
    <cellStyle name="适中 2 2 3 2 7" xfId="0"/>
    <cellStyle name="适中 2 2 3 3" xfId="0"/>
    <cellStyle name="适中 2 2 3 3 2" xfId="0"/>
    <cellStyle name="适中 2 2 3 3 3" xfId="0"/>
    <cellStyle name="适中 2 2 3 3 4" xfId="0"/>
    <cellStyle name="适中 2 2 3 3 5" xfId="0"/>
    <cellStyle name="适中 2 2 3 3 6" xfId="0"/>
    <cellStyle name="适中 2 2 3 3 7" xfId="0"/>
    <cellStyle name="适中 2 2 3 4" xfId="0"/>
    <cellStyle name="适中 2 2 3 4 2" xfId="0"/>
    <cellStyle name="适中 2 2 3 4 3" xfId="0"/>
    <cellStyle name="适中 2 2 3 4 4" xfId="0"/>
    <cellStyle name="适中 2 2 3 4 5" xfId="0"/>
    <cellStyle name="适中 2 2 3 4 6" xfId="0"/>
    <cellStyle name="适中 2 2 3 5" xfId="0"/>
    <cellStyle name="适中 2 2 3 5 2" xfId="0"/>
    <cellStyle name="适中 2 2 3 5 3" xfId="0"/>
    <cellStyle name="适中 2 2 3 5 4" xfId="0"/>
    <cellStyle name="适中 2 2 3 5 5" xfId="0"/>
    <cellStyle name="适中 2 2 3 5 6" xfId="0"/>
    <cellStyle name="适中 2 2 3 6" xfId="0"/>
    <cellStyle name="适中 2 2 3 6 2" xfId="0"/>
    <cellStyle name="适中 2 2 3 6 3" xfId="0"/>
    <cellStyle name="适中 2 2 3 6 4" xfId="0"/>
    <cellStyle name="适中 2 2 3 6 5" xfId="0"/>
    <cellStyle name="适中 2 2 3 6 6" xfId="0"/>
    <cellStyle name="适中 2 2 3 7" xfId="0"/>
    <cellStyle name="适中 2 2 3 7 2" xfId="0"/>
    <cellStyle name="适中 2 2 3 7 3" xfId="0"/>
    <cellStyle name="适中 2 2 3 7 4" xfId="0"/>
    <cellStyle name="适中 2 2 3 7 5" xfId="0"/>
    <cellStyle name="适中 2 2 3 7 6" xfId="0"/>
    <cellStyle name="适中 2 2 3 8" xfId="0"/>
    <cellStyle name="适中 2 2 3 8 2" xfId="0"/>
    <cellStyle name="适中 2 2 3 8 3" xfId="0"/>
    <cellStyle name="适中 2 2 3 8 4" xfId="0"/>
    <cellStyle name="适中 2 2 3 8 5" xfId="0"/>
    <cellStyle name="适中 2 2 3 8 6" xfId="0"/>
    <cellStyle name="适中 2 2 3 9" xfId="0"/>
    <cellStyle name="适中 2 2 3 9 2" xfId="0"/>
    <cellStyle name="适中 2 2 3 9 3" xfId="0"/>
    <cellStyle name="适中 2 2 3 9 4" xfId="0"/>
    <cellStyle name="适中 2 2 3 9 5" xfId="0"/>
    <cellStyle name="适中 2 2 3 9 6" xfId="0"/>
    <cellStyle name="适中 2 2 4" xfId="0"/>
    <cellStyle name="适中 2 2 4 2" xfId="0"/>
    <cellStyle name="适中 2 2 4 2 2" xfId="0"/>
    <cellStyle name="适中 2 2 4 2 3" xfId="0"/>
    <cellStyle name="适中 2 2 4 2 4" xfId="0"/>
    <cellStyle name="适中 2 2 4 2 5" xfId="0"/>
    <cellStyle name="适中 2 2 4 2 6" xfId="0"/>
    <cellStyle name="适中 2 2 4 2 7" xfId="0"/>
    <cellStyle name="适中 2 2 4 3" xfId="0"/>
    <cellStyle name="适中 2 2 4 4" xfId="0"/>
    <cellStyle name="适中 2 2 4 5" xfId="0"/>
    <cellStyle name="适中 2 2 4 6" xfId="0"/>
    <cellStyle name="适中 2 2 4 7" xfId="0"/>
    <cellStyle name="适中 2 2 4 8" xfId="0"/>
    <cellStyle name="适中 2 2 5" xfId="0"/>
    <cellStyle name="适中 2 2 5 2" xfId="0"/>
    <cellStyle name="适中 2 2 5 2 2" xfId="0"/>
    <cellStyle name="适中 2 2 5 2 3" xfId="0"/>
    <cellStyle name="适中 2 2 5 2 4" xfId="0"/>
    <cellStyle name="适中 2 2 5 2 5" xfId="0"/>
    <cellStyle name="适中 2 2 5 2 6" xfId="0"/>
    <cellStyle name="适中 2 2 5 2 7" xfId="0"/>
    <cellStyle name="适中 2 2 5 3" xfId="0"/>
    <cellStyle name="适中 2 2 5 3 2" xfId="0"/>
    <cellStyle name="适中 2 2 5 3 3" xfId="0"/>
    <cellStyle name="适中 2 2 5 3 4" xfId="0"/>
    <cellStyle name="适中 2 2 5 3 5" xfId="0"/>
    <cellStyle name="适中 2 2 5 3 6" xfId="0"/>
    <cellStyle name="适中 2 2 5 4" xfId="0"/>
    <cellStyle name="适中 2 2 5 5" xfId="0"/>
    <cellStyle name="适中 2 2 5 6" xfId="0"/>
    <cellStyle name="适中 2 2 5 7" xfId="0"/>
    <cellStyle name="适中 2 2 5 8" xfId="0"/>
    <cellStyle name="适中 2 2 5 9" xfId="0"/>
    <cellStyle name="适中 2 2 6" xfId="0"/>
    <cellStyle name="适中 2 2 6 2" xfId="0"/>
    <cellStyle name="适中 2 2 6 2 2" xfId="0"/>
    <cellStyle name="适中 2 2 6 2 3" xfId="0"/>
    <cellStyle name="适中 2 2 6 2 4" xfId="0"/>
    <cellStyle name="适中 2 2 6 2 5" xfId="0"/>
    <cellStyle name="适中 2 2 6 2 6" xfId="0"/>
    <cellStyle name="适中 2 2 6 2 7" xfId="0"/>
    <cellStyle name="适中 2 2 6 3" xfId="0"/>
    <cellStyle name="适中 2 2 6 3 2" xfId="0"/>
    <cellStyle name="适中 2 2 6 3 3" xfId="0"/>
    <cellStyle name="适中 2 2 6 3 4" xfId="0"/>
    <cellStyle name="适中 2 2 6 3 5" xfId="0"/>
    <cellStyle name="适中 2 2 6 3 6" xfId="0"/>
    <cellStyle name="适中 2 2 6 4" xfId="0"/>
    <cellStyle name="适中 2 2 6 5" xfId="0"/>
    <cellStyle name="适中 2 2 6 6" xfId="0"/>
    <cellStyle name="适中 2 2 6 7" xfId="0"/>
    <cellStyle name="适中 2 2 6 8" xfId="0"/>
    <cellStyle name="适中 2 2 6 9" xfId="0"/>
    <cellStyle name="适中 2 2 7" xfId="0"/>
    <cellStyle name="适中 2 2 7 2" xfId="0"/>
    <cellStyle name="适中 2 2 7 3" xfId="0"/>
    <cellStyle name="适中 2 2 7 4" xfId="0"/>
    <cellStyle name="适中 2 2 7 5" xfId="0"/>
    <cellStyle name="适中 2 2 7 6" xfId="0"/>
    <cellStyle name="适中 2 2 7 7" xfId="0"/>
    <cellStyle name="适中 2 2 8" xfId="0"/>
    <cellStyle name="适中 2 2 8 2" xfId="0"/>
    <cellStyle name="适中 2 2 8 3" xfId="0"/>
    <cellStyle name="适中 2 2 8 4" xfId="0"/>
    <cellStyle name="适中 2 2 8 5" xfId="0"/>
    <cellStyle name="适中 2 2 8 6" xfId="0"/>
    <cellStyle name="适中 2 2 9" xfId="0"/>
    <cellStyle name="适中 2 2 9 2" xfId="0"/>
    <cellStyle name="适中 2 2 9 3" xfId="0"/>
    <cellStyle name="适中 2 2 9 4" xfId="0"/>
    <cellStyle name="适中 2 2 9 5" xfId="0"/>
    <cellStyle name="适中 2 2 9 6" xfId="0"/>
    <cellStyle name="适中 2 3" xfId="0"/>
    <cellStyle name="适中 2 3 10" xfId="0"/>
    <cellStyle name="适中 2 3 10 2" xfId="0"/>
    <cellStyle name="适中 2 3 10 3" xfId="0"/>
    <cellStyle name="适中 2 3 10 4" xfId="0"/>
    <cellStyle name="适中 2 3 10 5" xfId="0"/>
    <cellStyle name="适中 2 3 10 6" xfId="0"/>
    <cellStyle name="适中 2 3 11" xfId="0"/>
    <cellStyle name="适中 2 3 11 2" xfId="0"/>
    <cellStyle name="适中 2 3 11 3" xfId="0"/>
    <cellStyle name="适中 2 3 11 4" xfId="0"/>
    <cellStyle name="适中 2 3 11 5" xfId="0"/>
    <cellStyle name="适中 2 3 11 6" xfId="0"/>
    <cellStyle name="适中 2 3 2" xfId="0"/>
    <cellStyle name="适中 2 3 2 2" xfId="0"/>
    <cellStyle name="适中 2 3 2 2 2" xfId="0"/>
    <cellStyle name="适中 2 3 2 2 3" xfId="0"/>
    <cellStyle name="适中 2 3 2 2 4" xfId="0"/>
    <cellStyle name="适中 2 3 2 2 5" xfId="0"/>
    <cellStyle name="适中 2 3 2 2 6" xfId="0"/>
    <cellStyle name="适中 2 3 2 2 7" xfId="0"/>
    <cellStyle name="适中 2 3 2 3" xfId="0"/>
    <cellStyle name="适中 2 3 2 3 2" xfId="0"/>
    <cellStyle name="适中 2 3 2 3 3" xfId="0"/>
    <cellStyle name="适中 2 3 2 3 4" xfId="0"/>
    <cellStyle name="适中 2 3 2 3 5" xfId="0"/>
    <cellStyle name="适中 2 3 2 3 6" xfId="0"/>
    <cellStyle name="适中 2 3 2 3 7" xfId="0"/>
    <cellStyle name="适中 2 3 2 4" xfId="0"/>
    <cellStyle name="适中 2 3 2 4 2" xfId="0"/>
    <cellStyle name="适中 2 3 2 4 3" xfId="0"/>
    <cellStyle name="适中 2 3 2 4 4" xfId="0"/>
    <cellStyle name="适中 2 3 2 4 5" xfId="0"/>
    <cellStyle name="适中 2 3 2 4 6" xfId="0"/>
    <cellStyle name="适中 2 3 2 5" xfId="0"/>
    <cellStyle name="适中 2 3 2 5 2" xfId="0"/>
    <cellStyle name="适中 2 3 2 5 3" xfId="0"/>
    <cellStyle name="适中 2 3 2 5 4" xfId="0"/>
    <cellStyle name="适中 2 3 2 5 5" xfId="0"/>
    <cellStyle name="适中 2 3 2 5 6" xfId="0"/>
    <cellStyle name="适中 2 3 2 6" xfId="0"/>
    <cellStyle name="适中 2 3 2 6 2" xfId="0"/>
    <cellStyle name="适中 2 3 2 6 3" xfId="0"/>
    <cellStyle name="适中 2 3 2 6 4" xfId="0"/>
    <cellStyle name="适中 2 3 2 6 5" xfId="0"/>
    <cellStyle name="适中 2 3 2 6 6" xfId="0"/>
    <cellStyle name="适中 2 3 2 7" xfId="0"/>
    <cellStyle name="适中 2 3 2 7 2" xfId="0"/>
    <cellStyle name="适中 2 3 2 7 3" xfId="0"/>
    <cellStyle name="适中 2 3 2 7 4" xfId="0"/>
    <cellStyle name="适中 2 3 2 7 5" xfId="0"/>
    <cellStyle name="适中 2 3 2 7 6" xfId="0"/>
    <cellStyle name="适中 2 3 2 8" xfId="0"/>
    <cellStyle name="适中 2 3 2 8 2" xfId="0"/>
    <cellStyle name="适中 2 3 2 8 3" xfId="0"/>
    <cellStyle name="适中 2 3 2 8 4" xfId="0"/>
    <cellStyle name="适中 2 3 2 8 5" xfId="0"/>
    <cellStyle name="适中 2 3 2 8 6" xfId="0"/>
    <cellStyle name="适中 2 3 2 9" xfId="0"/>
    <cellStyle name="适中 2 3 2 9 2" xfId="0"/>
    <cellStyle name="适中 2 3 2 9 3" xfId="0"/>
    <cellStyle name="适中 2 3 2 9 4" xfId="0"/>
    <cellStyle name="适中 2 3 2 9 5" xfId="0"/>
    <cellStyle name="适中 2 3 2 9 6" xfId="0"/>
    <cellStyle name="适中 2 3 3" xfId="0"/>
    <cellStyle name="适中 2 3 3 2" xfId="0"/>
    <cellStyle name="适中 2 3 3 2 2" xfId="0"/>
    <cellStyle name="适中 2 3 3 2 3" xfId="0"/>
    <cellStyle name="适中 2 3 3 2 4" xfId="0"/>
    <cellStyle name="适中 2 3 3 2 5" xfId="0"/>
    <cellStyle name="适中 2 3 3 2 6" xfId="0"/>
    <cellStyle name="适中 2 3 3 2 7" xfId="0"/>
    <cellStyle name="适中 2 3 3 3" xfId="0"/>
    <cellStyle name="适中 2 3 3 4" xfId="0"/>
    <cellStyle name="适中 2 3 3 5" xfId="0"/>
    <cellStyle name="适中 2 3 3 6" xfId="0"/>
    <cellStyle name="适中 2 3 3 7" xfId="0"/>
    <cellStyle name="适中 2 3 3 8" xfId="0"/>
    <cellStyle name="适中 2 3 4" xfId="0"/>
    <cellStyle name="适中 2 3 4 2" xfId="0"/>
    <cellStyle name="适中 2 3 4 2 2" xfId="0"/>
    <cellStyle name="适中 2 3 4 2 3" xfId="0"/>
    <cellStyle name="适中 2 3 4 2 4" xfId="0"/>
    <cellStyle name="适中 2 3 4 2 5" xfId="0"/>
    <cellStyle name="适中 2 3 4 2 6" xfId="0"/>
    <cellStyle name="适中 2 3 4 2 7" xfId="0"/>
    <cellStyle name="适中 2 3 4 3" xfId="0"/>
    <cellStyle name="适中 2 3 4 3 2" xfId="0"/>
    <cellStyle name="适中 2 3 4 3 3" xfId="0"/>
    <cellStyle name="适中 2 3 4 3 4" xfId="0"/>
    <cellStyle name="适中 2 3 4 3 5" xfId="0"/>
    <cellStyle name="适中 2 3 4 3 6" xfId="0"/>
    <cellStyle name="适中 2 3 4 4" xfId="0"/>
    <cellStyle name="适中 2 3 4 5" xfId="0"/>
    <cellStyle name="适中 2 3 4 6" xfId="0"/>
    <cellStyle name="适中 2 3 4 7" xfId="0"/>
    <cellStyle name="适中 2 3 4 8" xfId="0"/>
    <cellStyle name="适中 2 3 4 9" xfId="0"/>
    <cellStyle name="适中 2 3 5" xfId="0"/>
    <cellStyle name="适中 2 3 5 2" xfId="0"/>
    <cellStyle name="适中 2 3 5 3" xfId="0"/>
    <cellStyle name="适中 2 3 5 4" xfId="0"/>
    <cellStyle name="适中 2 3 5 5" xfId="0"/>
    <cellStyle name="适中 2 3 5 6" xfId="0"/>
    <cellStyle name="适中 2 3 5 7" xfId="0"/>
    <cellStyle name="适中 2 3 6" xfId="0"/>
    <cellStyle name="适中 2 3 6 2" xfId="0"/>
    <cellStyle name="适中 2 3 6 3" xfId="0"/>
    <cellStyle name="适中 2 3 6 4" xfId="0"/>
    <cellStyle name="适中 2 3 6 5" xfId="0"/>
    <cellStyle name="适中 2 3 6 6" xfId="0"/>
    <cellStyle name="适中 2 3 7" xfId="0"/>
    <cellStyle name="适中 2 3 7 2" xfId="0"/>
    <cellStyle name="适中 2 3 7 3" xfId="0"/>
    <cellStyle name="适中 2 3 7 4" xfId="0"/>
    <cellStyle name="适中 2 3 7 5" xfId="0"/>
    <cellStyle name="适中 2 3 7 6" xfId="0"/>
    <cellStyle name="适中 2 3 8" xfId="0"/>
    <cellStyle name="适中 2 3 8 2" xfId="0"/>
    <cellStyle name="适中 2 3 8 3" xfId="0"/>
    <cellStyle name="适中 2 3 8 4" xfId="0"/>
    <cellStyle name="适中 2 3 8 5" xfId="0"/>
    <cellStyle name="适中 2 3 8 6" xfId="0"/>
    <cellStyle name="适中 2 3 9" xfId="0"/>
    <cellStyle name="适中 2 3 9 2" xfId="0"/>
    <cellStyle name="适中 2 3 9 3" xfId="0"/>
    <cellStyle name="适中 2 3 9 4" xfId="0"/>
    <cellStyle name="适中 2 3 9 5" xfId="0"/>
    <cellStyle name="适中 2 3 9 6" xfId="0"/>
    <cellStyle name="适中 2 4" xfId="0"/>
    <cellStyle name="适中 2 4 2" xfId="0"/>
    <cellStyle name="适中 2 4 2 2" xfId="0"/>
    <cellStyle name="适中 2 4 2 3" xfId="0"/>
    <cellStyle name="适中 2 4 2 4" xfId="0"/>
    <cellStyle name="适中 2 4 2 5" xfId="0"/>
    <cellStyle name="适中 2 4 2 6" xfId="0"/>
    <cellStyle name="适中 2 4 2 7" xfId="0"/>
    <cellStyle name="适中 2 4 3" xfId="0"/>
    <cellStyle name="适中 2 4 3 2" xfId="0"/>
    <cellStyle name="适中 2 4 3 3" xfId="0"/>
    <cellStyle name="适中 2 4 3 4" xfId="0"/>
    <cellStyle name="适中 2 4 3 5" xfId="0"/>
    <cellStyle name="适中 2 4 3 6" xfId="0"/>
    <cellStyle name="适中 2 4 3 7" xfId="0"/>
    <cellStyle name="适中 2 4 4" xfId="0"/>
    <cellStyle name="适中 2 4 4 2" xfId="0"/>
    <cellStyle name="适中 2 4 4 3" xfId="0"/>
    <cellStyle name="适中 2 4 4 4" xfId="0"/>
    <cellStyle name="适中 2 4 4 5" xfId="0"/>
    <cellStyle name="适中 2 4 4 6" xfId="0"/>
    <cellStyle name="适中 2 4 5" xfId="0"/>
    <cellStyle name="适中 2 4 5 2" xfId="0"/>
    <cellStyle name="适中 2 4 5 3" xfId="0"/>
    <cellStyle name="适中 2 4 5 4" xfId="0"/>
    <cellStyle name="适中 2 4 5 5" xfId="0"/>
    <cellStyle name="适中 2 4 5 6" xfId="0"/>
    <cellStyle name="适中 2 4 6" xfId="0"/>
    <cellStyle name="适中 2 4 6 2" xfId="0"/>
    <cellStyle name="适中 2 4 6 3" xfId="0"/>
    <cellStyle name="适中 2 4 6 4" xfId="0"/>
    <cellStyle name="适中 2 4 6 5" xfId="0"/>
    <cellStyle name="适中 2 4 6 6" xfId="0"/>
    <cellStyle name="适中 2 4 7" xfId="0"/>
    <cellStyle name="适中 2 4 7 2" xfId="0"/>
    <cellStyle name="适中 2 4 7 3" xfId="0"/>
    <cellStyle name="适中 2 4 7 4" xfId="0"/>
    <cellStyle name="适中 2 4 7 5" xfId="0"/>
    <cellStyle name="适中 2 4 7 6" xfId="0"/>
    <cellStyle name="适中 2 4 8" xfId="0"/>
    <cellStyle name="适中 2 4 8 2" xfId="0"/>
    <cellStyle name="适中 2 4 8 3" xfId="0"/>
    <cellStyle name="适中 2 4 8 4" xfId="0"/>
    <cellStyle name="适中 2 4 8 5" xfId="0"/>
    <cellStyle name="适中 2 4 8 6" xfId="0"/>
    <cellStyle name="适中 2 4 9" xfId="0"/>
    <cellStyle name="适中 2 4 9 2" xfId="0"/>
    <cellStyle name="适中 2 4 9 3" xfId="0"/>
    <cellStyle name="适中 2 4 9 4" xfId="0"/>
    <cellStyle name="适中 2 4 9 5" xfId="0"/>
    <cellStyle name="适中 2 4 9 6" xfId="0"/>
    <cellStyle name="适中 2 5" xfId="0"/>
    <cellStyle name="适中 2 5 2" xfId="0"/>
    <cellStyle name="适中 2 5 2 2" xfId="0"/>
    <cellStyle name="适中 2 5 2 3" xfId="0"/>
    <cellStyle name="适中 2 5 2 4" xfId="0"/>
    <cellStyle name="适中 2 5 2 5" xfId="0"/>
    <cellStyle name="适中 2 5 2 6" xfId="0"/>
    <cellStyle name="适中 2 5 2 7" xfId="0"/>
    <cellStyle name="适中 2 5 3" xfId="0"/>
    <cellStyle name="适中 2 5 3 2" xfId="0"/>
    <cellStyle name="适中 2 5 3 3" xfId="0"/>
    <cellStyle name="适中 2 5 3 4" xfId="0"/>
    <cellStyle name="适中 2 5 3 5" xfId="0"/>
    <cellStyle name="适中 2 5 3 6" xfId="0"/>
    <cellStyle name="适中 2 5 4" xfId="0"/>
    <cellStyle name="适中 2 5 5" xfId="0"/>
    <cellStyle name="适中 2 5 6" xfId="0"/>
    <cellStyle name="适中 2 5 7" xfId="0"/>
    <cellStyle name="适中 2 5 8" xfId="0"/>
    <cellStyle name="适中 2 5 9" xfId="0"/>
    <cellStyle name="适中 2 6" xfId="0"/>
    <cellStyle name="适中 2 6 2" xfId="0"/>
    <cellStyle name="适中 2 6 3" xfId="0"/>
    <cellStyle name="适中 2 6 4" xfId="0"/>
    <cellStyle name="适中 2 6 5" xfId="0"/>
    <cellStyle name="适中 2 6 6" xfId="0"/>
    <cellStyle name="适中 2 6 7" xfId="0"/>
    <cellStyle name="适中 2 7" xfId="0"/>
    <cellStyle name="适中 2 7 2" xfId="0"/>
    <cellStyle name="适中 2 7 3" xfId="0"/>
    <cellStyle name="适中 2 7 4" xfId="0"/>
    <cellStyle name="适中 2 7 5" xfId="0"/>
    <cellStyle name="适中 2 7 6" xfId="0"/>
    <cellStyle name="适中 2 8" xfId="0"/>
    <cellStyle name="适中 2 8 2" xfId="0"/>
    <cellStyle name="适中 2 8 3" xfId="0"/>
    <cellStyle name="适中 2 8 4" xfId="0"/>
    <cellStyle name="适中 2 8 5" xfId="0"/>
    <cellStyle name="适中 2 8 6" xfId="0"/>
    <cellStyle name="适中 2 9" xfId="0"/>
    <cellStyle name="适中 2 9 2" xfId="0"/>
    <cellStyle name="适中 2 9 3" xfId="0"/>
    <cellStyle name="适中 2 9 4" xfId="0"/>
    <cellStyle name="适中 2 9 5" xfId="0"/>
    <cellStyle name="适中 2 9 6" xfId="0"/>
    <cellStyle name="适中 3" xfId="0"/>
    <cellStyle name="适中 3 2" xfId="0"/>
    <cellStyle name="适中 3 2 2" xfId="0"/>
    <cellStyle name="适中 3 2 3" xfId="0"/>
    <cellStyle name="适中 3 2 4" xfId="0"/>
    <cellStyle name="适中 3 2 5" xfId="0"/>
    <cellStyle name="适中 3 2 6" xfId="0"/>
    <cellStyle name="适中 3 2 7" xfId="0"/>
    <cellStyle name="适中 3 3" xfId="0"/>
    <cellStyle name="适中 3 4" xfId="0"/>
    <cellStyle name="适中 3 5" xfId="0"/>
    <cellStyle name="适中 3 6" xfId="0"/>
    <cellStyle name="适中 3 7" xfId="0"/>
    <cellStyle name="适中 3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33.87"/>
    <col collapsed="false" customWidth="true" hidden="false" outlineLevel="0" max="4" min="4" style="2" width="31.49"/>
    <col collapsed="false" customWidth="true" hidden="false" outlineLevel="0" max="5" min="5" style="1" width="12.75"/>
    <col collapsed="false" customWidth="true" hidden="false" outlineLevel="0" max="6" min="6" style="1" width="40.12"/>
    <col collapsed="false" customWidth="false" hidden="false" outlineLevel="0" max="7" min="7" style="1" width="8.99"/>
    <col collapsed="false" customWidth="true" hidden="false" outlineLevel="0" max="8" min="8" style="1" width="24.12"/>
    <col collapsed="false" customWidth="true" hidden="false" outlineLevel="0" max="9" min="9" style="3" width="12.49"/>
    <col collapsed="false" customWidth="true" hidden="false" outlineLevel="0" max="11" min="10" style="3" width="11.62"/>
    <col collapsed="false" customWidth="true" hidden="false" outlineLevel="0" max="12" min="12" style="1" width="29.62"/>
    <col collapsed="false" customWidth="true" hidden="false" outlineLevel="0" max="13" min="13" style="2" width="27.12"/>
    <col collapsed="false" customWidth="true" hidden="false" outlineLevel="0" max="14" min="14" style="2" width="11.62"/>
    <col collapsed="false" customWidth="true" hidden="false" outlineLevel="0" max="15" min="15" style="1" width="29.62"/>
    <col collapsed="false" customWidth="true" hidden="false" outlineLevel="0" max="16" min="16" style="2" width="20.49"/>
    <col collapsed="false" customWidth="false" hidden="false" outlineLevel="0" max="257" min="17" style="1" width="8.99"/>
  </cols>
  <sheetData>
    <row r="1" s="1" customFormat="true" ht="27" hidden="false" customHeight="false" outlineLevel="0" collapsed="false">
      <c r="A1" s="4" t="s">
        <v>0</v>
      </c>
      <c r="B1" s="5" t="s">
        <v>1</v>
      </c>
      <c r="C1" s="5" t="s">
        <v>2</v>
      </c>
      <c r="D1" s="6" t="s">
        <v>3</v>
      </c>
      <c r="E1" s="5" t="s">
        <v>4</v>
      </c>
      <c r="F1" s="4" t="s">
        <v>5</v>
      </c>
      <c r="G1" s="5" t="s">
        <v>6</v>
      </c>
      <c r="H1" s="5" t="s">
        <v>7</v>
      </c>
      <c r="I1" s="7" t="s">
        <v>8</v>
      </c>
      <c r="J1" s="7" t="s">
        <v>9</v>
      </c>
      <c r="K1" s="7" t="s">
        <v>10</v>
      </c>
      <c r="L1" s="5" t="s">
        <v>11</v>
      </c>
      <c r="M1" s="6" t="s">
        <v>12</v>
      </c>
      <c r="N1" s="6" t="s">
        <v>13</v>
      </c>
      <c r="O1" s="5" t="s">
        <v>14</v>
      </c>
      <c r="P1" s="6" t="s">
        <v>15</v>
      </c>
      <c r="Q1" s="5" t="s">
        <v>16</v>
      </c>
    </row>
    <row r="2" s="16" customFormat="true" ht="116" hidden="false" customHeight="true" outlineLevel="0" collapsed="false">
      <c r="A2" s="8" t="n">
        <v>1</v>
      </c>
      <c r="B2" s="9" t="s">
        <v>17</v>
      </c>
      <c r="C2" s="10" t="s">
        <v>18</v>
      </c>
      <c r="D2" s="11" t="s">
        <v>19</v>
      </c>
      <c r="E2" s="9" t="s">
        <v>20</v>
      </c>
      <c r="F2" s="12" t="s">
        <v>21</v>
      </c>
      <c r="G2" s="10" t="s">
        <v>22</v>
      </c>
      <c r="H2" s="13" t="s">
        <v>23</v>
      </c>
      <c r="I2" s="14" t="n">
        <v>45574</v>
      </c>
      <c r="J2" s="14" t="n">
        <v>45574</v>
      </c>
      <c r="K2" s="14" t="n">
        <v>47399</v>
      </c>
      <c r="L2" s="10" t="s">
        <v>24</v>
      </c>
      <c r="M2" s="15" t="s">
        <v>25</v>
      </c>
      <c r="N2" s="15" t="n">
        <v>1</v>
      </c>
      <c r="O2" s="10" t="s">
        <v>24</v>
      </c>
      <c r="P2" s="15" t="s">
        <v>25</v>
      </c>
      <c r="Q2" s="8"/>
    </row>
  </sheetData>
  <dataValidations count="21">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B1 B3:B1002" type="textLength">
      <formula1>1</formula1>
      <formula2>1000</formula2>
    </dataValidation>
    <dataValidation allowBlank="false" errorStyle="stop" operator="between" promptTitle="行政相对人类别" showDropDown="false" showErrorMessage="true" showInputMessage="true" sqref="C1" type="none">
      <formula1>0</formula1>
      <formula2>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D1 D3:D1002" type="textLength">
      <formula1>1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E1 E3:E1002" type="none">
      <formula1>0</formula1>
      <formula2>0</formula2>
    </dataValidation>
    <dataValidation allowBlank="false" error="必填项，请填写内容" errorStyle="stop" errorTitle="行政许可决定文书名称"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F1:F1002" type="textLength">
      <formula1>1</formula1>
      <formula2>1000</formula2>
    </dataValidation>
    <dataValidation allowBlank="false" error="必填项，填写普通、特许、认可、核准、登记或其他，中间必须以【英文全半角横线分割，后面补充说明具体类别】如为“其他”，需注明具体类别,如其他-补办。法人和非法人组织的登记信息，在登记过程中按相关部门有关规定执行" errorStyle="stop" errorTitle="许可类别" operator="between" prompt="必填项，填写普通、特许、认可、核准、登记或其他，中间必须以【英文全半角横线分割，后面补充说明具体类别】如为“其他”，需注明具体类别,如其他-补办。法人和非法人组织的登记信息，在登记过程中按相关部门有关规定执行" promptTitle="许可类别" showDropDown="false" showErrorMessage="true" showInputMessage="true" sqref="G1:G1002" type="none">
      <formula1>0</formula1>
      <formula2>0</formula2>
    </dataValidation>
    <dataValidation allowBlank="false" errorStyle="stop" errorTitle="许可内容" operator="between" promptTitle="许可内容" showDropDown="false" showErrorMessage="true" showInputMessage="true" sqref="H1" type="none">
      <formula1>0</formula1>
      <formula2>0</formula2>
    </dataValidation>
    <dataValidation allowBlank="false" errorStyle="stop" errorTitle="许可决定日期" operator="between" promptTitle="许可决定日期" showDropDown="false" showErrorMessage="true" showInputMessage="true" sqref="I1" type="none">
      <formula1>0</formula1>
      <formula2>0</formula2>
    </dataValidation>
    <dataValidation allowBlank="false" error="必填项，填写行政许可决定的截止日期，格式为YYYY/MM/DD，2099/12/31的含义为长期" errorStyle="stop" errorTitle="有效期自" operator="between" promptTitle="有效期自" showDropDown="false" showErrorMessage="true" showInputMessage="true" sqref="J1" type="none">
      <formula1>0</formula1>
      <formula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K1" type="none">
      <formula1>0</formula1>
      <formula2>0</formula2>
    </dataValidation>
    <dataValidation allowBlank="false" error="必填项" errorStyle="stop" errorTitle="许可机关" operator="greaterThan" prompt="必填项，填写做出行政许可决定的各级行政许可决定机关全称，例如“XX市XX区市场监督管理局”" promptTitle="许可机关" showDropDown="false" showErrorMessage="true" showInputMessage="true" sqref="L1:L3 O2 L4:L1002" type="textLength">
      <formula1>1</formula1>
      <formula2>0</formula2>
    </dataValidation>
    <dataValidation allowBlank="false" error="必须填写18位且包含数字或不填写任何内容" errorStyle="stop" errorTitle="许可机关统一社会信用代码" operator="equal" prompt="必填项，填写做出行政许可决定的各级行政许可决定机关的统一社会信用代码" promptTitle="许可机关统一社会信用代码" showDropDown="false" showErrorMessage="true" showInputMessage="true" sqref="M1 M3:M1002" type="textLength">
      <formula1>18</formula1>
      <formula2>0</formula2>
    </dataValidation>
    <dataValidation allowBlank="true" errorStyle="stop" operator="between" prompt="1的含义为有效&#10;2的含义为无效" promptTitle="当前状态" showDropDown="false" showErrorMessage="true" showInputMessage="true" sqref="N1:N1002" type="list">
      <formula1>"1,2"</formula1>
      <formula2>0</formula2>
    </dataValidation>
    <dataValidation allowBlank="false" error="必填项，填写上传该条数据的单位全称，例如“XX省XX市发展改革委”" errorStyle="stop" errorTitle="数据来源单位" operator="greaterThan" prompt="必填项，填写上传该条数据的单位全称，例如“XX省XX市发展改革委”" promptTitle="数据来源单位" showDropDown="false" showErrorMessage="true" showInputMessage="true" sqref="O1 O3:O1002" type="textLength">
      <formula1>1</formula1>
      <formula2>0</formula2>
    </dataValidation>
    <dataValidation allowBlank="false" error="必须填写18位且包含数字或不填写任何内容" errorStyle="stop" errorTitle="数据来源单位统一社会信用代码" operator="equal" prompt="必填项，填写上传该条数据的单位的统一社会信用代码" promptTitle="数据来源单位统一社会信用代码" showDropDown="false" showErrorMessage="true" showInputMessage="true" sqref="P1 P3:P1002" type="textLength">
      <formula1>18</formula1>
      <formula2>0</formula2>
    </dataValidation>
    <dataValidation allowBlank="true" errorStyle="stop" operator="between" prompt="选填项，填写其他需要补充的信息" promptTitle="备注" showDropDown="false" showErrorMessage="true" showInputMessage="true" sqref="Q1:Q1002" type="none">
      <formula1>0</formula1>
      <formula2>0</formula2>
    </dataValidation>
    <dataValidation allowBlank="false" error="必填项，根据相对人所属类别填写法人及非法人组织、自然人、个体工商户三个类别中的一个。" errorStyle="stop" operator="between" prompt="必填项，根据相对人所属类别填写法人及非法人组织、自然人、个体工商户三个类别中的一个。" promptTitle="行政相对人类别" showDropDown="false" showErrorMessage="true" showInputMessage="true" sqref="C2:C1002" type="list">
      <formula1>"法人及非法人组织,自然人,个体工商户"</formula1>
      <formula2>0</formula2>
    </dataValidation>
    <dataValidation allowBlank="false" error="必填项，请填写4000字以下的许可内容" errorStyle="stop" errorTitle="许可内容" operator="between" prompt="必填项，填写行政许可决定书的主要内容" promptTitle="许可内容" showDropDown="false" showErrorMessage="true" showInputMessage="true" sqref="H2:H1002" type="textLength">
      <formula1>1</formula1>
      <formula2>4000</formula2>
    </dataValidation>
    <dataValidation allowBlank="false" error="必填项，填写做出行政决定的具体日期，格式为YYYY/MM/DD" errorStyle="stop" errorTitle="许可决定日期" operator="between" prompt="必填项，填写做出行政决定的具体日期，格式为YYYY/MM/DD" promptTitle="许可决定日期" showDropDown="false" showErrorMessage="true" showInputMessage="true" sqref="I3:I1002" type="date">
      <formula1>13516</formula1>
      <formula2>73050</formula2>
    </dataValidation>
    <dataValidation allowBlank="false" error="必填项，填写行政许可决定的截止日期，格式为YYYY/MM/DD，2099/12/31的含义为长期" errorStyle="stop" errorTitle="有效期自" operator="between" prompt="必填项，填写行政许可决定的截止日期，格式为YYYY/MM/DD，2099/12/31的含义为长期" promptTitle="有效期自" showDropDown="false" showErrorMessage="true" showInputMessage="true" sqref="J3:J1002" type="textLength">
      <formula1>1</formula1>
      <formula2>20</formula2>
    </dataValidation>
    <dataValidation allowBlank="false" error="必填项，填写行政许可决定的截止日期，格式为YYYY/MM/DD，2099/12/31的含义为长期" errorStyle="stop" errorTitle="有效期至" operator="between" prompt="必填项，填写行政许可决定的截止日期，格式为YYYY/MM/DD，2099/12/31的含义为长期" promptTitle="有效期至" showDropDown="false" showErrorMessage="true" showInputMessage="true" sqref="K3:K1002" type="date">
      <formula1>13516</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胡丽丽</cp:lastModifiedBy>
  <dcterms:modified xsi:type="dcterms:W3CDTF">2024-10-09T02: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CCBFBB3F240AE8475BCF5B2A818A3</vt:lpwstr>
  </property>
  <property fmtid="{D5CDD505-2E9C-101B-9397-08002B2CF9AE}" pid="3" name="KSOProductBuildVer">
    <vt:lpwstr>2052-12.1.0.15374</vt:lpwstr>
  </property>
</Properties>
</file>